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nes" sheetId="1" state="hidden" r:id="rId2"/>
    <sheet name="Schedule" sheetId="2" state="hidden" r:id="rId3"/>
    <sheet name="HOME-1" sheetId="3" state="visible" r:id="rId4"/>
    <sheet name="HOME-2" sheetId="4" state="visible" r:id="rId5"/>
    <sheet name="AWAY-1" sheetId="5" state="visible" r:id="rId6"/>
    <sheet name="AWAY-2" sheetId="6" state="visible" r:id="rId7"/>
    <sheet name="On-Line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Lines!$A$1:$G$379</definedName>
    <definedName function="false" hidden="false" localSheetId="1" name="Excel_BuiltIn__FilterDatabase" vbProcedure="false">Schedule!$A$1:$G$133</definedName>
    <definedName function="false" hidden="false" localSheetId="2" name="Excel_BuiltIn__FilterDatabase" vbProcedure="false">'HOME-1'!$A$1:$E$22</definedName>
    <definedName function="false" hidden="false" localSheetId="2" name="проба" vbProcedure="false">(#NAME?,'[1]1'!$E$19,0,0,(#NAME?,'[1]1'!$E$19:$E$65536),(#NAME?,'[1]1'!$E$19:$IV$19))</definedName>
    <definedName function="false" hidden="false" localSheetId="3" name="Excel_BuiltIn__FilterDatabase" vbProcedure="false">'HOME-2'!$A$1:$E$22</definedName>
    <definedName function="false" hidden="false" localSheetId="3" name="проба" vbProcedure="false">(#NAME?,'[1]1'!$E$19,0,0,(#NAME?,'[1]1'!$E$19:$E$65536),(#NAME?,'[1]1'!$E$19:$IV$19))</definedName>
    <definedName function="false" hidden="false" localSheetId="4" name="Excel_BuiltIn__FilterDatabase" vbProcedure="false">'AWAY-1'!$A$1:$E$22</definedName>
    <definedName function="false" hidden="false" localSheetId="4" name="проба" vbProcedure="false">(#NAME?,'[1]1'!$E$19,0,0,(#NAME?,'[1]1'!$E$19:$E$65536),(#NAME?,'[1]1'!$E$19:$IV$19))</definedName>
    <definedName function="false" hidden="false" localSheetId="5" name="Excel_BuiltIn__FilterDatabase" vbProcedure="false">'AWAY-2'!$A$1:$E$22</definedName>
    <definedName function="false" hidden="false" localSheetId="5" name="проба" vbProcedure="false">(#NAME?,'[1]1'!$E$19,0,0,(#NAME?,'[1]1'!$E$19:$E$65536),(#NAME?,'[1]1'!$E$19:$IV$1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250">
  <si>
    <t xml:space="preserve">Date_o</t>
  </si>
  <si>
    <t xml:space="preserve">Tour</t>
  </si>
  <si>
    <t xml:space="preserve">#</t>
  </si>
  <si>
    <t xml:space="preserve">Date_t</t>
  </si>
  <si>
    <t xml:space="preserve">MSK</t>
  </si>
  <si>
    <t xml:space="preserve">Home</t>
  </si>
  <si>
    <t xml:space="preserve">Away</t>
  </si>
  <si>
    <t xml:space="preserve">01</t>
  </si>
  <si>
    <t xml:space="preserve">22.03.17</t>
  </si>
  <si>
    <t xml:space="preserve">0:00</t>
  </si>
  <si>
    <t xml:space="preserve">Toronto</t>
  </si>
  <si>
    <t xml:space="preserve">Chicago</t>
  </si>
  <si>
    <t xml:space="preserve">25.12.11</t>
  </si>
  <si>
    <t xml:space="preserve">NSBL: F_1 tour (23:00 msk 17-03-15)</t>
  </si>
  <si>
    <t xml:space="preserve">02</t>
  </si>
  <si>
    <t xml:space="preserve">0:30</t>
  </si>
  <si>
    <t xml:space="preserve">Miami</t>
  </si>
  <si>
    <t xml:space="preserve">Phoenix</t>
  </si>
  <si>
    <t xml:space="preserve">03</t>
  </si>
  <si>
    <t xml:space="preserve">Brooklyn</t>
  </si>
  <si>
    <t xml:space="preserve">Detroit</t>
  </si>
  <si>
    <t xml:space="preserve">04</t>
  </si>
  <si>
    <t xml:space="preserve">1:00</t>
  </si>
  <si>
    <t xml:space="preserve">New Orleans</t>
  </si>
  <si>
    <t xml:space="preserve">Memphis</t>
  </si>
  <si>
    <t xml:space="preserve">05</t>
  </si>
  <si>
    <t xml:space="preserve">1:30</t>
  </si>
  <si>
    <t xml:space="preserve">Dallas</t>
  </si>
  <si>
    <t xml:space="preserve">Golden State</t>
  </si>
  <si>
    <t xml:space="preserve">06</t>
  </si>
  <si>
    <t xml:space="preserve">2:30</t>
  </si>
  <si>
    <t xml:space="preserve">Minnesota</t>
  </si>
  <si>
    <t xml:space="preserve">San Antonio</t>
  </si>
  <si>
    <t xml:space="preserve">07</t>
  </si>
  <si>
    <t xml:space="preserve">3:00</t>
  </si>
  <si>
    <t xml:space="preserve">Portland</t>
  </si>
  <si>
    <t xml:space="preserve">Milwaukee</t>
  </si>
  <si>
    <t xml:space="preserve">08</t>
  </si>
  <si>
    <t xml:space="preserve">3:30</t>
  </si>
  <si>
    <t xml:space="preserve">LA Lakers</t>
  </si>
  <si>
    <t xml:space="preserve">LA Clippers</t>
  </si>
  <si>
    <t xml:space="preserve">09</t>
  </si>
  <si>
    <t xml:space="preserve">23.03.17</t>
  </si>
  <si>
    <t xml:space="preserve">Orlando</t>
  </si>
  <si>
    <t xml:space="preserve">Charlotte</t>
  </si>
  <si>
    <t xml:space="preserve">10</t>
  </si>
  <si>
    <t xml:space="preserve">Boston</t>
  </si>
  <si>
    <t xml:space="preserve">Indiana</t>
  </si>
  <si>
    <t xml:space="preserve">11</t>
  </si>
  <si>
    <t xml:space="preserve">Oklahoma</t>
  </si>
  <si>
    <t xml:space="preserve">Philadelphia</t>
  </si>
  <si>
    <t xml:space="preserve">12</t>
  </si>
  <si>
    <t xml:space="preserve">Washington</t>
  </si>
  <si>
    <t xml:space="preserve">Atlanta</t>
  </si>
  <si>
    <t xml:space="preserve">13</t>
  </si>
  <si>
    <t xml:space="preserve">14</t>
  </si>
  <si>
    <t xml:space="preserve">2:00</t>
  </si>
  <si>
    <t xml:space="preserve">Denver</t>
  </si>
  <si>
    <t xml:space="preserve">Cleveland</t>
  </si>
  <si>
    <t xml:space="preserve">15</t>
  </si>
  <si>
    <t xml:space="preserve">Utah Jazz</t>
  </si>
  <si>
    <t xml:space="preserve">NY Knicks</t>
  </si>
  <si>
    <t xml:space="preserve">16</t>
  </si>
  <si>
    <t xml:space="preserve">Sacramento</t>
  </si>
  <si>
    <t xml:space="preserve">17</t>
  </si>
  <si>
    <t xml:space="preserve">24.03.17</t>
  </si>
  <si>
    <t xml:space="preserve">18</t>
  </si>
  <si>
    <t xml:space="preserve">25.03.17</t>
  </si>
  <si>
    <t xml:space="preserve">27.12.11</t>
  </si>
  <si>
    <t xml:space="preserve">NSBL: F_2 tour (23:00 msk 20-03-15)</t>
  </si>
  <si>
    <t xml:space="preserve">Houston</t>
  </si>
  <si>
    <t xml:space="preserve">20:30</t>
  </si>
  <si>
    <t xml:space="preserve">26.03.17</t>
  </si>
  <si>
    <t xml:space="preserve">4:00</t>
  </si>
  <si>
    <t xml:space="preserve">19:00</t>
  </si>
  <si>
    <t xml:space="preserve">21:30</t>
  </si>
  <si>
    <t xml:space="preserve">29.03.17</t>
  </si>
  <si>
    <t xml:space="preserve">30.12.11</t>
  </si>
  <si>
    <t xml:space="preserve">NSBL: F_3 tour (23:00 msk 24-03-15)</t>
  </si>
  <si>
    <t xml:space="preserve">4:30</t>
  </si>
  <si>
    <t xml:space="preserve">30.03.17</t>
  </si>
  <si>
    <t xml:space="preserve">01.04.17</t>
  </si>
  <si>
    <t xml:space="preserve">01.01.12</t>
  </si>
  <si>
    <t xml:space="preserve">NSBL: F_4 tour (23:00 msk 27-03-15)</t>
  </si>
  <si>
    <t xml:space="preserve">Starpers</t>
  </si>
  <si>
    <t xml:space="preserve">alexivan</t>
  </si>
  <si>
    <t xml:space="preserve">sass1954</t>
  </si>
  <si>
    <t xml:space="preserve">StreetRacers</t>
  </si>
  <si>
    <t xml:space="preserve">GruZ</t>
  </si>
  <si>
    <t xml:space="preserve">SuperVlad</t>
  </si>
  <si>
    <t xml:space="preserve">K.M.L.N</t>
  </si>
  <si>
    <t xml:space="preserve">Pasha</t>
  </si>
  <si>
    <t xml:space="preserve">Elano</t>
  </si>
  <si>
    <t xml:space="preserve">Soldigo</t>
  </si>
  <si>
    <t xml:space="preserve">Sol</t>
  </si>
  <si>
    <t xml:space="preserve">digor</t>
  </si>
  <si>
    <t xml:space="preserve">Galaxy</t>
  </si>
  <si>
    <t xml:space="preserve">XenoX</t>
  </si>
  <si>
    <t xml:space="preserve">ЦСКА</t>
  </si>
  <si>
    <t xml:space="preserve">Ambideckster Utd.</t>
  </si>
  <si>
    <t xml:space="preserve">delete</t>
  </si>
  <si>
    <t xml:space="preserve">vadiqur</t>
  </si>
  <si>
    <t xml:space="preserve">Cool Peppers</t>
  </si>
  <si>
    <t xml:space="preserve">Barmi</t>
  </si>
  <si>
    <t xml:space="preserve">KorsaR</t>
  </si>
  <si>
    <t xml:space="preserve">TransSib Fielders</t>
  </si>
  <si>
    <t xml:space="preserve">Aut</t>
  </si>
  <si>
    <t xml:space="preserve">da_basta</t>
  </si>
  <si>
    <t xml:space="preserve">Relaxers</t>
  </si>
  <si>
    <t xml:space="preserve">BATI</t>
  </si>
  <si>
    <t xml:space="preserve">Kashtan</t>
  </si>
  <si>
    <t xml:space="preserve">Zmerinka Cavaliers</t>
  </si>
  <si>
    <t xml:space="preserve">Fogreen</t>
  </si>
  <si>
    <t xml:space="preserve">VolodayMan</t>
  </si>
  <si>
    <t xml:space="preserve">Rovno Styles</t>
  </si>
  <si>
    <t xml:space="preserve">acid</t>
  </si>
  <si>
    <t xml:space="preserve">Latinos</t>
  </si>
  <si>
    <t xml:space="preserve">Minsk Muskrats</t>
  </si>
  <si>
    <t xml:space="preserve">angelias</t>
  </si>
  <si>
    <t xml:space="preserve">Гном</t>
  </si>
  <si>
    <t xml:space="preserve">23:00</t>
  </si>
  <si>
    <t xml:space="preserve">02.04.17</t>
  </si>
  <si>
    <t xml:space="preserve">21:00</t>
  </si>
  <si>
    <t xml:space="preserve">05.04.17</t>
  </si>
  <si>
    <t xml:space="preserve">03.01.12</t>
  </si>
  <si>
    <t xml:space="preserve">NSBL: F_5 tour (23:00 msk 31-03-15)</t>
  </si>
  <si>
    <t xml:space="preserve">06.04.17</t>
  </si>
  <si>
    <t xml:space="preserve">08.04.17</t>
  </si>
  <si>
    <t xml:space="preserve">05.01.12</t>
  </si>
  <si>
    <t xml:space="preserve">NSBL: F_6 tour (23:00 msk 03-04-15)</t>
  </si>
  <si>
    <t xml:space="preserve">09.04.17</t>
  </si>
  <si>
    <t xml:space="preserve">12.04.17</t>
  </si>
  <si>
    <t xml:space="preserve">07.01.12</t>
  </si>
  <si>
    <t xml:space="preserve">NSBL: F_7 tour (23:00 msk 07-04-15)</t>
  </si>
  <si>
    <t xml:space="preserve">13.04.17</t>
  </si>
  <si>
    <t xml:space="preserve">10.01.12</t>
  </si>
  <si>
    <t xml:space="preserve">12.01.12</t>
  </si>
  <si>
    <t xml:space="preserve">14.01.12</t>
  </si>
  <si>
    <t xml:space="preserve">17.01.12</t>
  </si>
  <si>
    <t xml:space="preserve">20.01.12</t>
  </si>
  <si>
    <t xml:space="preserve">22.01.12</t>
  </si>
  <si>
    <t xml:space="preserve">25.01.12</t>
  </si>
  <si>
    <t xml:space="preserve">28.01.12</t>
  </si>
  <si>
    <t xml:space="preserve">31.01.12</t>
  </si>
  <si>
    <t xml:space="preserve">03.02.12</t>
  </si>
  <si>
    <t xml:space="preserve">06.02.12</t>
  </si>
  <si>
    <t xml:space="preserve">09.02.12</t>
  </si>
  <si>
    <t xml:space="preserve">12.02.12</t>
  </si>
  <si>
    <t xml:space="preserve">18.02.12</t>
  </si>
  <si>
    <t xml:space="preserve">RD</t>
  </si>
  <si>
    <t xml:space="preserve">1/4_1</t>
  </si>
  <si>
    <t xml:space="preserve">1/4_2</t>
  </si>
  <si>
    <t xml:space="preserve">1/4_3</t>
  </si>
  <si>
    <t xml:space="preserve">1/4_4</t>
  </si>
  <si>
    <t xml:space="preserve">1/4_5</t>
  </si>
  <si>
    <t xml:space="preserve">1/4_6</t>
  </si>
  <si>
    <t xml:space="preserve">1/4_7</t>
  </si>
  <si>
    <t xml:space="preserve">1/2_1</t>
  </si>
  <si>
    <t xml:space="preserve">1/2_2</t>
  </si>
  <si>
    <t xml:space="preserve">1/2_3</t>
  </si>
  <si>
    <t xml:space="preserve">1/2_4</t>
  </si>
  <si>
    <t xml:space="preserve">1/2_5</t>
  </si>
  <si>
    <t xml:space="preserve">1/2_6</t>
  </si>
  <si>
    <t xml:space="preserve">1/2_7</t>
  </si>
  <si>
    <t xml:space="preserve">F_1</t>
  </si>
  <si>
    <t xml:space="preserve">F_2</t>
  </si>
  <si>
    <t xml:space="preserve">F_3</t>
  </si>
  <si>
    <t xml:space="preserve">F_4</t>
  </si>
  <si>
    <t xml:space="preserve">F_5</t>
  </si>
  <si>
    <t xml:space="preserve">F_6</t>
  </si>
  <si>
    <t xml:space="preserve">F_7</t>
  </si>
  <si>
    <t xml:space="preserve">№</t>
  </si>
  <si>
    <t xml:space="preserve">Home_Team</t>
  </si>
  <si>
    <t xml:space="preserve">HOME-1</t>
  </si>
  <si>
    <t xml:space="preserve">HOME-2</t>
  </si>
  <si>
    <t xml:space="preserve">Away_Team</t>
  </si>
  <si>
    <t xml:space="preserve">AWAY-1</t>
  </si>
  <si>
    <t xml:space="preserve">AWAY-2</t>
  </si>
  <si>
    <t xml:space="preserve">Zmerinka Dzhigitters</t>
  </si>
  <si>
    <t xml:space="preserve">Date</t>
  </si>
  <si>
    <t xml:space="preserve">Time</t>
  </si>
  <si>
    <t xml:space="preserve">Visitor</t>
  </si>
  <si>
    <t xml:space="preserve">АТ</t>
  </si>
  <si>
    <t xml:space="preserve">БШ</t>
  </si>
  <si>
    <t xml:space="preserve">тур №</t>
  </si>
  <si>
    <t xml:space="preserve">5/0</t>
  </si>
  <si>
    <t xml:space="preserve">1/0</t>
  </si>
  <si>
    <t xml:space="preserve">4/1</t>
  </si>
  <si>
    <t xml:space="preserve">0/1</t>
  </si>
  <si>
    <t xml:space="preserve">3/2</t>
  </si>
  <si>
    <t xml:space="preserve">2/3</t>
  </si>
  <si>
    <t xml:space="preserve">1/4</t>
  </si>
  <si>
    <t xml:space="preserve">0/5</t>
  </si>
  <si>
    <t xml:space="preserve">Выбрать номер тура</t>
  </si>
  <si>
    <t xml:space="preserve">Нажать кнопку "Lines" (все графы очистятся!)</t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атаку (зелён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сумма шансов не более 40</t>
    </r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блок-шоты (голуб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не более 3</t>
    </r>
  </si>
  <si>
    <t xml:space="preserve">Ввести тотал матча (серая ячейка)</t>
  </si>
  <si>
    <t xml:space="preserve">Нажать кнопку "GO!"</t>
  </si>
  <si>
    <r>
      <rPr>
        <i val="true"/>
        <sz val="10"/>
        <color rgb="FF0000FF"/>
        <rFont val="Arial Cyr"/>
        <family val="0"/>
        <charset val="204"/>
      </rPr>
      <t xml:space="preserve">Если прогноз составлен правильно - </t>
    </r>
    <r>
      <rPr>
        <i val="true"/>
        <u val="single"/>
        <sz val="10"/>
        <color rgb="FF0000FF"/>
        <rFont val="Arial Cyr"/>
        <family val="0"/>
        <charset val="204"/>
      </rPr>
      <t xml:space="preserve">crопируйте ячейку жёлтого цвета в почтовую форму.</t>
    </r>
  </si>
  <si>
    <r>
      <rPr>
        <i val="true"/>
        <sz val="10"/>
        <color rgb="FF0000FF"/>
        <rFont val="Arial Cyr"/>
        <family val="0"/>
        <charset val="204"/>
      </rPr>
      <t xml:space="preserve">Выбрать ставки на блок-шоты (голубые ячейки) - </t>
    </r>
    <r>
      <rPr>
        <b val="true"/>
        <i val="true"/>
        <sz val="10"/>
        <color rgb="FF0000FF"/>
        <rFont val="Arial Cyr"/>
        <family val="0"/>
        <charset val="204"/>
      </rPr>
      <t xml:space="preserve">не более 2</t>
    </r>
  </si>
  <si>
    <t xml:space="preserve">ставка на хозяев</t>
  </si>
  <si>
    <t xml:space="preserve">T</t>
  </si>
  <si>
    <t xml:space="preserve">1OT</t>
  </si>
  <si>
    <t xml:space="preserve">2OT</t>
  </si>
  <si>
    <t xml:space="preserve">3OT</t>
  </si>
  <si>
    <t xml:space="preserve">4OT</t>
  </si>
  <si>
    <t xml:space="preserve">ставка на гостей</t>
  </si>
  <si>
    <t xml:space="preserve">блок гостей на хозяев</t>
  </si>
  <si>
    <t xml:space="preserve">блок-шOTы на хозяев</t>
  </si>
  <si>
    <t xml:space="preserve">блок гостей на гостей</t>
  </si>
  <si>
    <t xml:space="preserve">блок-шOTы на гостей</t>
  </si>
  <si>
    <t xml:space="preserve">угадано без блоков</t>
  </si>
  <si>
    <t xml:space="preserve">угадано с блоками</t>
  </si>
  <si>
    <t xml:space="preserve">поставлен исход</t>
  </si>
  <si>
    <t xml:space="preserve">бонус за угаданный исход</t>
  </si>
  <si>
    <t xml:space="preserve"> </t>
  </si>
  <si>
    <t xml:space="preserve">очки за атаку</t>
  </si>
  <si>
    <t xml:space="preserve">Черенков navsegda</t>
  </si>
  <si>
    <t xml:space="preserve">Road</t>
  </si>
  <si>
    <t xml:space="preserve">S</t>
  </si>
  <si>
    <t xml:space="preserve">H</t>
  </si>
  <si>
    <t xml:space="preserve">A</t>
  </si>
  <si>
    <t xml:space="preserve">Cyborg</t>
  </si>
  <si>
    <t xml:space="preserve">18-03-15</t>
  </si>
  <si>
    <t xml:space="preserve">03-30</t>
  </si>
  <si>
    <t xml:space="preserve">Eurasian Fielders</t>
  </si>
  <si>
    <t xml:space="preserve">Dauren</t>
  </si>
  <si>
    <t xml:space="preserve">New York</t>
  </si>
  <si>
    <t xml:space="preserve">RovnoStyles</t>
  </si>
  <si>
    <t xml:space="preserve">04-00</t>
  </si>
  <si>
    <t xml:space="preserve">Бруклин</t>
  </si>
  <si>
    <t xml:space="preserve">СНЕЖАНА</t>
  </si>
  <si>
    <t xml:space="preserve">joker138</t>
  </si>
  <si>
    <t xml:space="preserve">06-30</t>
  </si>
  <si>
    <t xml:space="preserve">East Side</t>
  </si>
  <si>
    <t xml:space="preserve">19-03-15</t>
  </si>
  <si>
    <t xml:space="preserve">03-00</t>
  </si>
  <si>
    <t xml:space="preserve">Noroc Losers</t>
  </si>
  <si>
    <t xml:space="preserve">MadEvil</t>
  </si>
  <si>
    <t xml:space="preserve">1/ Вставить названия команд и имена игроков.</t>
  </si>
  <si>
    <t xml:space="preserve">Oklahoma City</t>
  </si>
  <si>
    <t xml:space="preserve">2/ Именить номер тура</t>
  </si>
  <si>
    <t xml:space="preserve">3/ Нажать кнопку "LINE"</t>
  </si>
  <si>
    <t xml:space="preserve">06-00</t>
  </si>
  <si>
    <t xml:space="preserve">4/ Вставить (с форума) прогнозы игроков</t>
  </si>
  <si>
    <t xml:space="preserve">5/ Ввести счета реальных матчей НБА</t>
  </si>
  <si>
    <t xml:space="preserve">Utah</t>
  </si>
  <si>
    <t xml:space="preserve">6/ Следить за виртуальным матчем..</t>
  </si>
  <si>
    <t xml:space="preserve">20-03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h:mm;@"/>
    <numFmt numFmtId="169" formatCode="hh:mm;@"/>
    <numFmt numFmtId="170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CCFF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1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14"/>
      <color rgb="FFFFFFFF"/>
      <name val="Arial Cyr"/>
      <family val="0"/>
    </font>
    <font>
      <sz val="14"/>
      <color rgb="FF000000"/>
      <name val="Arial Black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b val="true"/>
      <sz val="20"/>
      <color rgb="FFFFFFFF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thin"/>
      <diagonal/>
    </border>
    <border diagonalUp="false" diagonalDown="false">
      <left style="medium"/>
      <right style="medium"/>
      <top style="medium">
        <color rgb="FF0000FF"/>
      </top>
      <bottom/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/>
      <diagonal/>
    </border>
    <border diagonalUp="false" diagonalDown="false">
      <left style="medium"/>
      <right style="thin"/>
      <top style="medium">
        <color rgb="FF0000FF"/>
      </top>
      <bottom style="medium"/>
      <diagonal/>
    </border>
    <border diagonalUp="false" diagonalDown="false">
      <left style="thin"/>
      <right style="thin"/>
      <top style="medium">
        <color rgb="FF0000FF"/>
      </top>
      <bottom style="medium"/>
      <diagonal/>
    </border>
    <border diagonalUp="false" diagonalDown="false">
      <left style="thin"/>
      <right style="medium"/>
      <top style="medium">
        <color rgb="FF0000FF"/>
      </top>
      <bottom style="medium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00FF"/>
      </left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66FF"/>
      </left>
      <right style="dotted"/>
      <top style="dotted"/>
      <bottom style="dotted"/>
      <diagonal/>
    </border>
    <border diagonalUp="false" diagonalDown="false">
      <left/>
      <right style="medium">
        <color rgb="FF3366FF"/>
      </right>
      <top style="dotted"/>
      <bottom style="dotted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>
        <color rgb="FF3366FF"/>
      </left>
      <right style="dotted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 style="dashDot"/>
      <top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6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6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5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10" borderId="3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9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1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12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13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12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4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6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12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7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7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13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9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7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7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8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8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8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8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8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9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  <cellStyle name="Normal_Module1" xfId="21"/>
    <cellStyle name="Обычный 2" xfId="22"/>
    <cellStyle name="Обычный_NBA 2007-08" xfId="23"/>
    <cellStyle name="Обычный_Schedule" xfId="24"/>
  </cellStyles>
  <dxfs count="27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2000</xdr:rowOff>
    </xdr:from>
    <xdr:to>
      <xdr:col>14</xdr:col>
      <xdr:colOff>403200</xdr:colOff>
      <xdr:row>4</xdr:row>
      <xdr:rowOff>9360</xdr:rowOff>
    </xdr:to>
    <xdr:sp>
      <xdr:nvSpPr>
        <xdr:cNvPr id="0" name="AutoShape 7"/>
        <xdr:cNvSpPr/>
      </xdr:nvSpPr>
      <xdr:spPr>
        <a:xfrm>
          <a:off x="5066640" y="333360"/>
          <a:ext cx="9061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95400</xdr:rowOff>
    </xdr:from>
    <xdr:to>
      <xdr:col>12</xdr:col>
      <xdr:colOff>594000</xdr:colOff>
      <xdr:row>9</xdr:row>
      <xdr:rowOff>162000</xdr:rowOff>
    </xdr:to>
    <xdr:sp>
      <xdr:nvSpPr>
        <xdr:cNvPr id="1" name="AutoShape 7"/>
        <xdr:cNvSpPr/>
      </xdr:nvSpPr>
      <xdr:spPr>
        <a:xfrm>
          <a:off x="4312080" y="1257480"/>
          <a:ext cx="5637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2000</xdr:rowOff>
    </xdr:from>
    <xdr:to>
      <xdr:col>14</xdr:col>
      <xdr:colOff>403200</xdr:colOff>
      <xdr:row>4</xdr:row>
      <xdr:rowOff>9360</xdr:rowOff>
    </xdr:to>
    <xdr:sp>
      <xdr:nvSpPr>
        <xdr:cNvPr id="2" name="AutoShape 7"/>
        <xdr:cNvSpPr/>
      </xdr:nvSpPr>
      <xdr:spPr>
        <a:xfrm>
          <a:off x="5066640" y="333360"/>
          <a:ext cx="9061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95400</xdr:rowOff>
    </xdr:from>
    <xdr:to>
      <xdr:col>12</xdr:col>
      <xdr:colOff>594000</xdr:colOff>
      <xdr:row>9</xdr:row>
      <xdr:rowOff>162000</xdr:rowOff>
    </xdr:to>
    <xdr:sp>
      <xdr:nvSpPr>
        <xdr:cNvPr id="3" name="AutoShape 7"/>
        <xdr:cNvSpPr/>
      </xdr:nvSpPr>
      <xdr:spPr>
        <a:xfrm>
          <a:off x="4312080" y="1257480"/>
          <a:ext cx="5637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2000</xdr:rowOff>
    </xdr:from>
    <xdr:to>
      <xdr:col>14</xdr:col>
      <xdr:colOff>403200</xdr:colOff>
      <xdr:row>4</xdr:row>
      <xdr:rowOff>9360</xdr:rowOff>
    </xdr:to>
    <xdr:sp>
      <xdr:nvSpPr>
        <xdr:cNvPr id="4" name="AutoShape 7"/>
        <xdr:cNvSpPr/>
      </xdr:nvSpPr>
      <xdr:spPr>
        <a:xfrm>
          <a:off x="5066640" y="333360"/>
          <a:ext cx="9061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95400</xdr:rowOff>
    </xdr:from>
    <xdr:to>
      <xdr:col>12</xdr:col>
      <xdr:colOff>594000</xdr:colOff>
      <xdr:row>9</xdr:row>
      <xdr:rowOff>162000</xdr:rowOff>
    </xdr:to>
    <xdr:sp>
      <xdr:nvSpPr>
        <xdr:cNvPr id="5" name="AutoShape 7"/>
        <xdr:cNvSpPr/>
      </xdr:nvSpPr>
      <xdr:spPr>
        <a:xfrm>
          <a:off x="4312080" y="1257480"/>
          <a:ext cx="5637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162000</xdr:rowOff>
    </xdr:from>
    <xdr:to>
      <xdr:col>14</xdr:col>
      <xdr:colOff>403200</xdr:colOff>
      <xdr:row>4</xdr:row>
      <xdr:rowOff>9360</xdr:rowOff>
    </xdr:to>
    <xdr:sp>
      <xdr:nvSpPr>
        <xdr:cNvPr id="6" name="AutoShape 7"/>
        <xdr:cNvSpPr/>
      </xdr:nvSpPr>
      <xdr:spPr>
        <a:xfrm>
          <a:off x="5066640" y="333360"/>
          <a:ext cx="90612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2"/>
            </a:gs>
            <a:gs pos="100000">
              <a:srgbClr val="000082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Cyr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7</xdr:row>
      <xdr:rowOff>95400</xdr:rowOff>
    </xdr:from>
    <xdr:to>
      <xdr:col>12</xdr:col>
      <xdr:colOff>594000</xdr:colOff>
      <xdr:row>9</xdr:row>
      <xdr:rowOff>162000</xdr:rowOff>
    </xdr:to>
    <xdr:sp>
      <xdr:nvSpPr>
        <xdr:cNvPr id="7" name="AutoShape 7"/>
        <xdr:cNvSpPr/>
      </xdr:nvSpPr>
      <xdr:spPr>
        <a:xfrm>
          <a:off x="4312080" y="1257480"/>
          <a:ext cx="56376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d0808"/>
            </a:gs>
            <a:gs pos="100000">
              <a:srgbClr val="4d0808"/>
            </a:gs>
          </a:gsLst>
          <a:lin ang="54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GO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33440</xdr:colOff>
      <xdr:row>25</xdr:row>
      <xdr:rowOff>66240</xdr:rowOff>
    </xdr:from>
    <xdr:to>
      <xdr:col>2</xdr:col>
      <xdr:colOff>1249200</xdr:colOff>
      <xdr:row>26</xdr:row>
      <xdr:rowOff>152640</xdr:rowOff>
    </xdr:to>
    <xdr:sp>
      <xdr:nvSpPr>
        <xdr:cNvPr id="8" name="Скругленный прямоугольник 1"/>
        <xdr:cNvSpPr/>
      </xdr:nvSpPr>
      <xdr:spPr>
        <a:xfrm>
          <a:off x="2113560" y="2695320"/>
          <a:ext cx="815760" cy="2671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LI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RUSOV~1/LOCALS~1/Temp/_tc/NHL%202008-09/NHL%202008-09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s"/>
      <sheetName val="Sched1"/>
      <sheetName val="PS-1"/>
      <sheetName val="Лист1 (2)"/>
      <sheetName val="Лист1"/>
      <sheetName val="Team"/>
      <sheetName val="Schedule"/>
      <sheetName val="Lines"/>
      <sheetName val="Rates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A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2" activeCellId="0" sqref="D2:G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2" width="5.85"/>
    <col collapsed="false" customWidth="true" hidden="false" outlineLevel="0" max="3" min="3" style="2" width="5.41"/>
    <col collapsed="false" customWidth="true" hidden="false" outlineLevel="0" max="4" min="4" style="3" width="9.7"/>
    <col collapsed="false" customWidth="true" hidden="false" outlineLevel="0" max="5" min="5" style="3" width="6.28"/>
    <col collapsed="false" customWidth="true" hidden="false" outlineLevel="0" max="7" min="6" style="0" width="13.41"/>
    <col collapsed="false" customWidth="true" hidden="true" outlineLevel="0" max="8" min="8" style="4" width="8.14"/>
    <col collapsed="false" customWidth="true" hidden="false" outlineLevel="0" max="9" min="9" style="0" width="35.56"/>
    <col collapsed="false" customWidth="true" hidden="false" outlineLevel="0" max="10" min="10" style="0" width="3.7"/>
    <col collapsed="false" customWidth="true" hidden="false" outlineLevel="0" max="12" min="11" style="0" width="4.41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5</v>
      </c>
      <c r="I1" s="4"/>
    </row>
    <row r="2" customFormat="false" ht="12.75" hidden="false" customHeight="false" outlineLevel="0" collapsed="false">
      <c r="A2" s="9" t="n">
        <v>40124</v>
      </c>
      <c r="B2" s="10" t="n">
        <v>1</v>
      </c>
      <c r="C2" s="10" t="s">
        <v>7</v>
      </c>
      <c r="D2" s="11" t="s">
        <v>8</v>
      </c>
      <c r="E2" s="11" t="s">
        <v>9</v>
      </c>
      <c r="F2" s="12" t="s">
        <v>10</v>
      </c>
      <c r="G2" s="13" t="s">
        <v>11</v>
      </c>
      <c r="H2" s="4" t="s">
        <v>12</v>
      </c>
      <c r="I2" s="14" t="s">
        <v>13</v>
      </c>
    </row>
    <row r="3" customFormat="false" ht="12.75" hidden="false" customHeight="false" outlineLevel="0" collapsed="false">
      <c r="A3" s="15" t="n">
        <v>40124</v>
      </c>
      <c r="B3" s="16" t="n">
        <v>1</v>
      </c>
      <c r="C3" s="16" t="s">
        <v>14</v>
      </c>
      <c r="D3" s="17" t="s">
        <v>8</v>
      </c>
      <c r="E3" s="17" t="s">
        <v>15</v>
      </c>
      <c r="F3" s="18" t="s">
        <v>16</v>
      </c>
      <c r="G3" s="19" t="s">
        <v>17</v>
      </c>
    </row>
    <row r="4" customFormat="false" ht="12.75" hidden="false" customHeight="false" outlineLevel="0" collapsed="false">
      <c r="A4" s="15" t="n">
        <v>40124</v>
      </c>
      <c r="B4" s="16" t="n">
        <v>1</v>
      </c>
      <c r="C4" s="16" t="s">
        <v>18</v>
      </c>
      <c r="D4" s="17" t="s">
        <v>8</v>
      </c>
      <c r="E4" s="17" t="s">
        <v>15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n">
        <v>40124</v>
      </c>
      <c r="B5" s="21" t="n">
        <v>1</v>
      </c>
      <c r="C5" s="21" t="s">
        <v>21</v>
      </c>
      <c r="D5" s="22" t="s">
        <v>8</v>
      </c>
      <c r="E5" s="22" t="s">
        <v>22</v>
      </c>
      <c r="F5" s="23" t="s">
        <v>23</v>
      </c>
      <c r="G5" s="24" t="s">
        <v>24</v>
      </c>
    </row>
    <row r="6" customFormat="false" ht="12.75" hidden="false" customHeight="false" outlineLevel="0" collapsed="false">
      <c r="A6" s="25" t="n">
        <v>40124</v>
      </c>
      <c r="B6" s="26" t="n">
        <v>1</v>
      </c>
      <c r="C6" s="26" t="s">
        <v>25</v>
      </c>
      <c r="D6" s="27" t="s">
        <v>8</v>
      </c>
      <c r="E6" s="27" t="s">
        <v>26</v>
      </c>
      <c r="F6" s="28" t="s">
        <v>27</v>
      </c>
      <c r="G6" s="29" t="s">
        <v>28</v>
      </c>
    </row>
    <row r="7" customFormat="false" ht="12.75" hidden="false" customHeight="false" outlineLevel="0" collapsed="false">
      <c r="A7" s="15" t="n">
        <v>40124</v>
      </c>
      <c r="B7" s="16" t="n">
        <v>1</v>
      </c>
      <c r="C7" s="16" t="s">
        <v>29</v>
      </c>
      <c r="D7" s="17" t="s">
        <v>8</v>
      </c>
      <c r="E7" s="17" t="s">
        <v>30</v>
      </c>
      <c r="F7" s="18" t="s">
        <v>31</v>
      </c>
      <c r="G7" s="19" t="s">
        <v>32</v>
      </c>
    </row>
    <row r="8" customFormat="false" ht="12.75" hidden="false" customHeight="false" outlineLevel="0" collapsed="false">
      <c r="A8" s="15" t="n">
        <v>40124</v>
      </c>
      <c r="B8" s="16" t="n">
        <v>1</v>
      </c>
      <c r="C8" s="16" t="s">
        <v>33</v>
      </c>
      <c r="D8" s="17" t="s">
        <v>8</v>
      </c>
      <c r="E8" s="17" t="s">
        <v>34</v>
      </c>
      <c r="F8" s="18" t="s">
        <v>35</v>
      </c>
      <c r="G8" s="19" t="s">
        <v>36</v>
      </c>
    </row>
    <row r="9" customFormat="false" ht="12.75" hidden="false" customHeight="false" outlineLevel="0" collapsed="false">
      <c r="A9" s="20" t="n">
        <v>40124</v>
      </c>
      <c r="B9" s="21" t="n">
        <v>1</v>
      </c>
      <c r="C9" s="21" t="s">
        <v>37</v>
      </c>
      <c r="D9" s="22" t="s">
        <v>8</v>
      </c>
      <c r="E9" s="22" t="s">
        <v>38</v>
      </c>
      <c r="F9" s="23" t="s">
        <v>39</v>
      </c>
      <c r="G9" s="24" t="s">
        <v>40</v>
      </c>
    </row>
    <row r="10" customFormat="false" ht="12.75" hidden="false" customHeight="false" outlineLevel="0" collapsed="false">
      <c r="A10" s="25" t="n">
        <v>40124</v>
      </c>
      <c r="B10" s="26" t="n">
        <v>1</v>
      </c>
      <c r="C10" s="26" t="s">
        <v>41</v>
      </c>
      <c r="D10" s="27" t="s">
        <v>42</v>
      </c>
      <c r="E10" s="27" t="s">
        <v>9</v>
      </c>
      <c r="F10" s="28" t="s">
        <v>43</v>
      </c>
      <c r="G10" s="29" t="s">
        <v>44</v>
      </c>
    </row>
    <row r="11" customFormat="false" ht="12.75" hidden="false" customHeight="false" outlineLevel="0" collapsed="false">
      <c r="A11" s="15" t="n">
        <v>40125</v>
      </c>
      <c r="B11" s="16" t="n">
        <v>1</v>
      </c>
      <c r="C11" s="16" t="s">
        <v>45</v>
      </c>
      <c r="D11" s="17" t="s">
        <v>42</v>
      </c>
      <c r="E11" s="17" t="s">
        <v>15</v>
      </c>
      <c r="F11" s="18" t="s">
        <v>46</v>
      </c>
      <c r="G11" s="19" t="s">
        <v>47</v>
      </c>
    </row>
    <row r="12" customFormat="false" ht="12.75" hidden="false" customHeight="false" outlineLevel="0" collapsed="false">
      <c r="A12" s="15" t="n">
        <v>40125</v>
      </c>
      <c r="B12" s="16" t="n">
        <v>1</v>
      </c>
      <c r="C12" s="16" t="s">
        <v>48</v>
      </c>
      <c r="D12" s="17" t="s">
        <v>42</v>
      </c>
      <c r="E12" s="17" t="s">
        <v>22</v>
      </c>
      <c r="F12" s="18" t="s">
        <v>49</v>
      </c>
      <c r="G12" s="19" t="s">
        <v>50</v>
      </c>
    </row>
    <row r="13" customFormat="false" ht="12.75" hidden="false" customHeight="false" outlineLevel="0" collapsed="false">
      <c r="A13" s="20" t="n">
        <v>40125</v>
      </c>
      <c r="B13" s="21" t="n">
        <v>1</v>
      </c>
      <c r="C13" s="21" t="s">
        <v>51</v>
      </c>
      <c r="D13" s="22" t="s">
        <v>42</v>
      </c>
      <c r="E13" s="22" t="s">
        <v>22</v>
      </c>
      <c r="F13" s="23" t="s">
        <v>52</v>
      </c>
      <c r="G13" s="24" t="s">
        <v>53</v>
      </c>
    </row>
    <row r="14" customFormat="false" ht="12.75" hidden="false" customHeight="false" outlineLevel="0" collapsed="false">
      <c r="A14" s="25" t="n">
        <v>40125</v>
      </c>
      <c r="B14" s="26" t="n">
        <v>1</v>
      </c>
      <c r="C14" s="26" t="s">
        <v>54</v>
      </c>
      <c r="D14" s="27" t="s">
        <v>42</v>
      </c>
      <c r="E14" s="27" t="s">
        <v>22</v>
      </c>
      <c r="F14" s="28" t="s">
        <v>11</v>
      </c>
      <c r="G14" s="29" t="s">
        <v>20</v>
      </c>
    </row>
    <row r="15" customFormat="false" ht="12.75" hidden="false" customHeight="false" outlineLevel="0" collapsed="false">
      <c r="A15" s="15" t="n">
        <v>40125</v>
      </c>
      <c r="B15" s="16" t="n">
        <v>1</v>
      </c>
      <c r="C15" s="16" t="s">
        <v>55</v>
      </c>
      <c r="D15" s="17" t="s">
        <v>42</v>
      </c>
      <c r="E15" s="17" t="s">
        <v>56</v>
      </c>
      <c r="F15" s="18" t="s">
        <v>57</v>
      </c>
      <c r="G15" s="19" t="s">
        <v>58</v>
      </c>
    </row>
    <row r="16" customFormat="false" ht="12.75" hidden="false" customHeight="false" outlineLevel="0" collapsed="false">
      <c r="A16" s="15" t="n">
        <v>40125</v>
      </c>
      <c r="B16" s="16" t="n">
        <v>1</v>
      </c>
      <c r="C16" s="16" t="s">
        <v>59</v>
      </c>
      <c r="D16" s="17" t="s">
        <v>42</v>
      </c>
      <c r="E16" s="17" t="s">
        <v>38</v>
      </c>
      <c r="F16" s="18" t="s">
        <v>60</v>
      </c>
      <c r="G16" s="19" t="s">
        <v>61</v>
      </c>
    </row>
    <row r="17" customFormat="false" ht="12.75" hidden="false" customHeight="false" outlineLevel="0" collapsed="false">
      <c r="A17" s="20" t="n">
        <v>40126</v>
      </c>
      <c r="B17" s="21" t="n">
        <v>1</v>
      </c>
      <c r="C17" s="21" t="s">
        <v>62</v>
      </c>
      <c r="D17" s="22" t="s">
        <v>42</v>
      </c>
      <c r="E17" s="22" t="s">
        <v>38</v>
      </c>
      <c r="F17" s="23" t="s">
        <v>63</v>
      </c>
      <c r="G17" s="24" t="s">
        <v>36</v>
      </c>
    </row>
    <row r="18" customFormat="false" ht="12.75" hidden="false" customHeight="false" outlineLevel="0" collapsed="false">
      <c r="A18" s="25" t="n">
        <v>40126</v>
      </c>
      <c r="B18" s="26" t="n">
        <v>1</v>
      </c>
      <c r="C18" s="26" t="s">
        <v>64</v>
      </c>
      <c r="D18" s="27" t="s">
        <v>65</v>
      </c>
      <c r="E18" s="27" t="s">
        <v>15</v>
      </c>
      <c r="F18" s="28" t="s">
        <v>16</v>
      </c>
      <c r="G18" s="29" t="s">
        <v>10</v>
      </c>
    </row>
    <row r="19" customFormat="false" ht="13.5" hidden="false" customHeight="false" outlineLevel="0" collapsed="false">
      <c r="A19" s="30" t="n">
        <v>40126</v>
      </c>
      <c r="B19" s="31" t="n">
        <v>1</v>
      </c>
      <c r="C19" s="31" t="s">
        <v>66</v>
      </c>
      <c r="D19" s="32" t="s">
        <v>65</v>
      </c>
      <c r="E19" s="32" t="s">
        <v>15</v>
      </c>
      <c r="F19" s="33" t="s">
        <v>19</v>
      </c>
      <c r="G19" s="34" t="s">
        <v>17</v>
      </c>
    </row>
    <row r="20" customFormat="false" ht="12.75" hidden="false" customHeight="false" outlineLevel="0" collapsed="false">
      <c r="A20" s="35" t="n">
        <v>40128</v>
      </c>
      <c r="B20" s="36" t="n">
        <v>2</v>
      </c>
      <c r="C20" s="36" t="s">
        <v>7</v>
      </c>
      <c r="D20" s="37" t="s">
        <v>67</v>
      </c>
      <c r="E20" s="37" t="s">
        <v>9</v>
      </c>
      <c r="F20" s="38" t="s">
        <v>44</v>
      </c>
      <c r="G20" s="39" t="s">
        <v>58</v>
      </c>
      <c r="H20" s="4" t="s">
        <v>68</v>
      </c>
      <c r="I20" s="14" t="s">
        <v>69</v>
      </c>
    </row>
    <row r="21" customFormat="false" ht="12.75" hidden="false" customHeight="false" outlineLevel="0" collapsed="false">
      <c r="A21" s="40" t="n">
        <v>40128</v>
      </c>
      <c r="B21" s="41" t="n">
        <v>2</v>
      </c>
      <c r="C21" s="41" t="s">
        <v>14</v>
      </c>
      <c r="D21" s="42" t="s">
        <v>67</v>
      </c>
      <c r="E21" s="42" t="s">
        <v>9</v>
      </c>
      <c r="F21" s="43" t="s">
        <v>52</v>
      </c>
      <c r="G21" s="44" t="s">
        <v>19</v>
      </c>
    </row>
    <row r="22" customFormat="false" ht="12.75" hidden="false" customHeight="false" outlineLevel="0" collapsed="false">
      <c r="A22" s="40" t="n">
        <v>40128</v>
      </c>
      <c r="B22" s="41" t="n">
        <v>2</v>
      </c>
      <c r="C22" s="41" t="s">
        <v>18</v>
      </c>
      <c r="D22" s="42" t="s">
        <v>67</v>
      </c>
      <c r="E22" s="42" t="s">
        <v>9</v>
      </c>
      <c r="F22" s="43" t="s">
        <v>47</v>
      </c>
      <c r="G22" s="44" t="s">
        <v>57</v>
      </c>
    </row>
    <row r="23" customFormat="false" ht="12.75" hidden="false" customHeight="false" outlineLevel="0" collapsed="false">
      <c r="A23" s="45" t="n">
        <v>40128</v>
      </c>
      <c r="B23" s="46" t="n">
        <v>2</v>
      </c>
      <c r="C23" s="46" t="s">
        <v>21</v>
      </c>
      <c r="D23" s="47" t="s">
        <v>67</v>
      </c>
      <c r="E23" s="47" t="s">
        <v>9</v>
      </c>
      <c r="F23" s="48" t="s">
        <v>43</v>
      </c>
      <c r="G23" s="49" t="s">
        <v>20</v>
      </c>
    </row>
    <row r="24" customFormat="false" ht="12.75" hidden="false" customHeight="false" outlineLevel="0" collapsed="false">
      <c r="A24" s="50" t="n">
        <v>40128</v>
      </c>
      <c r="B24" s="51" t="n">
        <v>2</v>
      </c>
      <c r="C24" s="51" t="s">
        <v>25</v>
      </c>
      <c r="D24" s="52" t="s">
        <v>67</v>
      </c>
      <c r="E24" s="52" t="s">
        <v>15</v>
      </c>
      <c r="F24" s="53" t="s">
        <v>46</v>
      </c>
      <c r="G24" s="54" t="s">
        <v>17</v>
      </c>
    </row>
    <row r="25" customFormat="false" ht="12.75" hidden="false" customHeight="false" outlineLevel="0" collapsed="false">
      <c r="A25" s="40" t="n">
        <v>40128</v>
      </c>
      <c r="B25" s="41" t="n">
        <v>2</v>
      </c>
      <c r="C25" s="41" t="s">
        <v>29</v>
      </c>
      <c r="D25" s="42" t="s">
        <v>67</v>
      </c>
      <c r="E25" s="42" t="s">
        <v>22</v>
      </c>
      <c r="F25" s="43" t="s">
        <v>36</v>
      </c>
      <c r="G25" s="44" t="s">
        <v>53</v>
      </c>
    </row>
    <row r="26" customFormat="false" ht="12.75" hidden="false" customHeight="false" outlineLevel="0" collapsed="false">
      <c r="A26" s="40" t="n">
        <v>40129</v>
      </c>
      <c r="B26" s="41" t="n">
        <v>2</v>
      </c>
      <c r="C26" s="41" t="s">
        <v>33</v>
      </c>
      <c r="D26" s="42" t="s">
        <v>67</v>
      </c>
      <c r="E26" s="42" t="s">
        <v>22</v>
      </c>
      <c r="F26" s="43" t="s">
        <v>70</v>
      </c>
      <c r="G26" s="44" t="s">
        <v>23</v>
      </c>
    </row>
    <row r="27" customFormat="false" ht="12.75" hidden="false" customHeight="false" outlineLevel="0" collapsed="false">
      <c r="A27" s="45" t="n">
        <v>40129</v>
      </c>
      <c r="B27" s="46" t="n">
        <v>2</v>
      </c>
      <c r="C27" s="46" t="s">
        <v>37</v>
      </c>
      <c r="D27" s="47" t="s">
        <v>67</v>
      </c>
      <c r="E27" s="47" t="s">
        <v>22</v>
      </c>
      <c r="F27" s="48" t="s">
        <v>11</v>
      </c>
      <c r="G27" s="49" t="s">
        <v>50</v>
      </c>
    </row>
    <row r="28" customFormat="false" ht="12.75" hidden="false" customHeight="false" outlineLevel="0" collapsed="false">
      <c r="A28" s="50" t="n">
        <v>40129</v>
      </c>
      <c r="B28" s="51" t="n">
        <v>2</v>
      </c>
      <c r="C28" s="51" t="s">
        <v>41</v>
      </c>
      <c r="D28" s="52" t="s">
        <v>67</v>
      </c>
      <c r="E28" s="52" t="s">
        <v>38</v>
      </c>
      <c r="F28" s="53" t="s">
        <v>39</v>
      </c>
      <c r="G28" s="54" t="s">
        <v>31</v>
      </c>
    </row>
    <row r="29" customFormat="false" ht="12.75" hidden="false" customHeight="false" outlineLevel="0" collapsed="false">
      <c r="A29" s="40" t="n">
        <v>40129</v>
      </c>
      <c r="B29" s="41" t="n">
        <v>2</v>
      </c>
      <c r="C29" s="41" t="s">
        <v>45</v>
      </c>
      <c r="D29" s="42" t="s">
        <v>67</v>
      </c>
      <c r="E29" s="42" t="s">
        <v>38</v>
      </c>
      <c r="F29" s="43" t="s">
        <v>28</v>
      </c>
      <c r="G29" s="44" t="s">
        <v>63</v>
      </c>
    </row>
    <row r="30" customFormat="false" ht="12.75" hidden="false" customHeight="false" outlineLevel="0" collapsed="false">
      <c r="A30" s="40" t="n">
        <v>40129</v>
      </c>
      <c r="B30" s="41" t="n">
        <v>2</v>
      </c>
      <c r="C30" s="41" t="s">
        <v>48</v>
      </c>
      <c r="D30" s="42" t="s">
        <v>67</v>
      </c>
      <c r="E30" s="42" t="s">
        <v>71</v>
      </c>
      <c r="F30" s="43" t="s">
        <v>40</v>
      </c>
      <c r="G30" s="44" t="s">
        <v>60</v>
      </c>
    </row>
    <row r="31" customFormat="false" ht="12.75" hidden="false" customHeight="false" outlineLevel="0" collapsed="false">
      <c r="A31" s="45" t="n">
        <v>40129</v>
      </c>
      <c r="B31" s="46" t="n">
        <v>2</v>
      </c>
      <c r="C31" s="46" t="s">
        <v>51</v>
      </c>
      <c r="D31" s="47" t="s">
        <v>72</v>
      </c>
      <c r="E31" s="47" t="s">
        <v>15</v>
      </c>
      <c r="F31" s="48" t="s">
        <v>58</v>
      </c>
      <c r="G31" s="49" t="s">
        <v>52</v>
      </c>
    </row>
    <row r="32" customFormat="false" ht="12.75" hidden="false" customHeight="false" outlineLevel="0" collapsed="false">
      <c r="A32" s="50" t="n">
        <v>40129</v>
      </c>
      <c r="B32" s="51" t="n">
        <v>2</v>
      </c>
      <c r="C32" s="51" t="s">
        <v>54</v>
      </c>
      <c r="D32" s="52" t="s">
        <v>72</v>
      </c>
      <c r="E32" s="52" t="s">
        <v>26</v>
      </c>
      <c r="F32" s="53" t="s">
        <v>32</v>
      </c>
      <c r="G32" s="54" t="s">
        <v>61</v>
      </c>
    </row>
    <row r="33" customFormat="false" ht="12.75" hidden="false" customHeight="false" outlineLevel="0" collapsed="false">
      <c r="A33" s="40" t="n">
        <v>40129</v>
      </c>
      <c r="B33" s="41" t="n">
        <v>2</v>
      </c>
      <c r="C33" s="41" t="s">
        <v>55</v>
      </c>
      <c r="D33" s="42" t="s">
        <v>72</v>
      </c>
      <c r="E33" s="42" t="s">
        <v>26</v>
      </c>
      <c r="F33" s="43" t="s">
        <v>27</v>
      </c>
      <c r="G33" s="44" t="s">
        <v>10</v>
      </c>
    </row>
    <row r="34" customFormat="false" ht="12.75" hidden="false" customHeight="false" outlineLevel="0" collapsed="false">
      <c r="A34" s="40" t="n">
        <v>40129</v>
      </c>
      <c r="B34" s="41" t="n">
        <v>2</v>
      </c>
      <c r="C34" s="41" t="s">
        <v>59</v>
      </c>
      <c r="D34" s="42" t="s">
        <v>72</v>
      </c>
      <c r="E34" s="42" t="s">
        <v>73</v>
      </c>
      <c r="F34" s="43" t="s">
        <v>35</v>
      </c>
      <c r="G34" s="44" t="s">
        <v>31</v>
      </c>
    </row>
    <row r="35" customFormat="false" ht="12.75" hidden="false" customHeight="false" outlineLevel="0" collapsed="false">
      <c r="A35" s="45" t="n">
        <v>40129</v>
      </c>
      <c r="B35" s="46" t="n">
        <v>2</v>
      </c>
      <c r="C35" s="46" t="s">
        <v>62</v>
      </c>
      <c r="D35" s="47" t="s">
        <v>72</v>
      </c>
      <c r="E35" s="47" t="s">
        <v>74</v>
      </c>
      <c r="F35" s="48" t="s">
        <v>44</v>
      </c>
      <c r="G35" s="49" t="s">
        <v>17</v>
      </c>
    </row>
    <row r="36" customFormat="false" ht="12.75" hidden="false" customHeight="false" outlineLevel="0" collapsed="false">
      <c r="A36" s="50" t="n">
        <v>40129</v>
      </c>
      <c r="B36" s="51" t="n">
        <v>2</v>
      </c>
      <c r="C36" s="51" t="s">
        <v>64</v>
      </c>
      <c r="D36" s="52" t="s">
        <v>72</v>
      </c>
      <c r="E36" s="52" t="s">
        <v>74</v>
      </c>
      <c r="F36" s="53" t="s">
        <v>53</v>
      </c>
      <c r="G36" s="54" t="s">
        <v>19</v>
      </c>
    </row>
    <row r="37" customFormat="false" ht="13.5" hidden="false" customHeight="false" outlineLevel="0" collapsed="false">
      <c r="A37" s="55" t="n">
        <v>40130</v>
      </c>
      <c r="B37" s="56" t="n">
        <v>2</v>
      </c>
      <c r="C37" s="56" t="s">
        <v>66</v>
      </c>
      <c r="D37" s="57" t="s">
        <v>72</v>
      </c>
      <c r="E37" s="57" t="s">
        <v>75</v>
      </c>
      <c r="F37" s="58" t="s">
        <v>40</v>
      </c>
      <c r="G37" s="59" t="s">
        <v>63</v>
      </c>
    </row>
    <row r="38" customFormat="false" ht="12.75" hidden="false" customHeight="false" outlineLevel="0" collapsed="false">
      <c r="A38" s="9" t="n">
        <v>40131</v>
      </c>
      <c r="B38" s="10" t="n">
        <v>3</v>
      </c>
      <c r="C38" s="10" t="s">
        <v>7</v>
      </c>
      <c r="D38" s="11" t="s">
        <v>76</v>
      </c>
      <c r="E38" s="11" t="s">
        <v>22</v>
      </c>
      <c r="F38" s="12" t="s">
        <v>44</v>
      </c>
      <c r="G38" s="13" t="s">
        <v>36</v>
      </c>
      <c r="H38" s="4" t="s">
        <v>77</v>
      </c>
      <c r="I38" s="14" t="s">
        <v>78</v>
      </c>
    </row>
    <row r="39" customFormat="false" ht="12.75" hidden="false" customHeight="false" outlineLevel="0" collapsed="false">
      <c r="A39" s="15" t="n">
        <v>40131</v>
      </c>
      <c r="B39" s="16" t="n">
        <v>3</v>
      </c>
      <c r="C39" s="16" t="s">
        <v>14</v>
      </c>
      <c r="D39" s="17" t="s">
        <v>76</v>
      </c>
      <c r="E39" s="17" t="s">
        <v>22</v>
      </c>
      <c r="F39" s="18" t="s">
        <v>47</v>
      </c>
      <c r="G39" s="19" t="s">
        <v>31</v>
      </c>
    </row>
    <row r="40" customFormat="false" ht="12.75" hidden="false" customHeight="false" outlineLevel="0" collapsed="false">
      <c r="A40" s="15" t="n">
        <v>40131</v>
      </c>
      <c r="B40" s="16" t="n">
        <v>3</v>
      </c>
      <c r="C40" s="16" t="s">
        <v>18</v>
      </c>
      <c r="D40" s="17" t="s">
        <v>76</v>
      </c>
      <c r="E40" s="17" t="s">
        <v>26</v>
      </c>
      <c r="F40" s="18" t="s">
        <v>19</v>
      </c>
      <c r="G40" s="19" t="s">
        <v>50</v>
      </c>
    </row>
    <row r="41" customFormat="false" ht="12.75" hidden="false" customHeight="false" outlineLevel="0" collapsed="false">
      <c r="A41" s="20" t="n">
        <v>40131</v>
      </c>
      <c r="B41" s="21" t="n">
        <v>3</v>
      </c>
      <c r="C41" s="21" t="s">
        <v>21</v>
      </c>
      <c r="D41" s="22" t="s">
        <v>76</v>
      </c>
      <c r="E41" s="22" t="s">
        <v>26</v>
      </c>
      <c r="F41" s="23" t="s">
        <v>20</v>
      </c>
      <c r="G41" s="24" t="s">
        <v>16</v>
      </c>
    </row>
    <row r="42" customFormat="false" ht="12.75" hidden="false" customHeight="false" outlineLevel="0" collapsed="false">
      <c r="A42" s="25" t="n">
        <v>40131</v>
      </c>
      <c r="B42" s="26" t="n">
        <v>3</v>
      </c>
      <c r="C42" s="26" t="s">
        <v>25</v>
      </c>
      <c r="D42" s="27" t="s">
        <v>76</v>
      </c>
      <c r="E42" s="27" t="s">
        <v>26</v>
      </c>
      <c r="F42" s="28" t="s">
        <v>53</v>
      </c>
      <c r="G42" s="29" t="s">
        <v>17</v>
      </c>
    </row>
    <row r="43" customFormat="false" ht="12.75" hidden="false" customHeight="false" outlineLevel="0" collapsed="false">
      <c r="A43" s="15" t="n">
        <v>40131</v>
      </c>
      <c r="B43" s="16" t="n">
        <v>3</v>
      </c>
      <c r="C43" s="16" t="s">
        <v>29</v>
      </c>
      <c r="D43" s="17" t="s">
        <v>76</v>
      </c>
      <c r="E43" s="17" t="s">
        <v>56</v>
      </c>
      <c r="F43" s="18" t="s">
        <v>70</v>
      </c>
      <c r="G43" s="19" t="s">
        <v>28</v>
      </c>
    </row>
    <row r="44" customFormat="false" ht="12.75" hidden="false" customHeight="false" outlineLevel="0" collapsed="false">
      <c r="A44" s="15" t="n">
        <v>40131</v>
      </c>
      <c r="B44" s="16" t="n">
        <v>3</v>
      </c>
      <c r="C44" s="16" t="s">
        <v>33</v>
      </c>
      <c r="D44" s="17" t="s">
        <v>76</v>
      </c>
      <c r="E44" s="17" t="s">
        <v>73</v>
      </c>
      <c r="F44" s="18" t="s">
        <v>35</v>
      </c>
      <c r="G44" s="19" t="s">
        <v>57</v>
      </c>
    </row>
    <row r="45" customFormat="false" ht="12.75" hidden="false" customHeight="false" outlineLevel="0" collapsed="false">
      <c r="A45" s="20" t="n">
        <v>40132</v>
      </c>
      <c r="B45" s="21" t="n">
        <v>3</v>
      </c>
      <c r="C45" s="21" t="s">
        <v>37</v>
      </c>
      <c r="D45" s="22" t="s">
        <v>76</v>
      </c>
      <c r="E45" s="22" t="s">
        <v>79</v>
      </c>
      <c r="F45" s="23" t="s">
        <v>39</v>
      </c>
      <c r="G45" s="24" t="s">
        <v>52</v>
      </c>
    </row>
    <row r="46" customFormat="false" ht="12.75" hidden="false" customHeight="false" outlineLevel="0" collapsed="false">
      <c r="A46" s="25" t="n">
        <v>40132</v>
      </c>
      <c r="B46" s="26" t="n">
        <v>3</v>
      </c>
      <c r="C46" s="26" t="s">
        <v>41</v>
      </c>
      <c r="D46" s="27" t="s">
        <v>80</v>
      </c>
      <c r="E46" s="27" t="s">
        <v>22</v>
      </c>
      <c r="F46" s="28" t="s">
        <v>50</v>
      </c>
      <c r="G46" s="29" t="s">
        <v>53</v>
      </c>
    </row>
    <row r="47" customFormat="false" ht="12.75" hidden="false" customHeight="false" outlineLevel="0" collapsed="false">
      <c r="A47" s="15" t="n">
        <v>40132</v>
      </c>
      <c r="B47" s="16" t="n">
        <v>3</v>
      </c>
      <c r="C47" s="16" t="s">
        <v>45</v>
      </c>
      <c r="D47" s="17" t="s">
        <v>80</v>
      </c>
      <c r="E47" s="17" t="s">
        <v>22</v>
      </c>
      <c r="F47" s="18" t="s">
        <v>43</v>
      </c>
      <c r="G47" s="19" t="s">
        <v>49</v>
      </c>
    </row>
    <row r="48" customFormat="false" ht="12.75" hidden="false" customHeight="false" outlineLevel="0" collapsed="false">
      <c r="A48" s="15" t="n">
        <v>40132</v>
      </c>
      <c r="B48" s="16" t="n">
        <v>3</v>
      </c>
      <c r="C48" s="16" t="s">
        <v>48</v>
      </c>
      <c r="D48" s="17" t="s">
        <v>80</v>
      </c>
      <c r="E48" s="17" t="s">
        <v>26</v>
      </c>
      <c r="F48" s="18" t="s">
        <v>46</v>
      </c>
      <c r="G48" s="19" t="s">
        <v>36</v>
      </c>
    </row>
    <row r="49" customFormat="false" ht="12.75" hidden="false" customHeight="false" outlineLevel="0" collapsed="false">
      <c r="A49" s="20" t="n">
        <v>40132</v>
      </c>
      <c r="B49" s="21" t="n">
        <v>3</v>
      </c>
      <c r="C49" s="21" t="s">
        <v>51</v>
      </c>
      <c r="D49" s="22" t="s">
        <v>80</v>
      </c>
      <c r="E49" s="22" t="s">
        <v>26</v>
      </c>
      <c r="F49" s="23" t="s">
        <v>10</v>
      </c>
      <c r="G49" s="24" t="s">
        <v>44</v>
      </c>
    </row>
    <row r="50" customFormat="false" ht="12.75" hidden="false" customHeight="false" outlineLevel="0" collapsed="false">
      <c r="A50" s="25" t="n">
        <v>40132</v>
      </c>
      <c r="B50" s="26" t="n">
        <v>3</v>
      </c>
      <c r="C50" s="26" t="s">
        <v>54</v>
      </c>
      <c r="D50" s="27" t="s">
        <v>80</v>
      </c>
      <c r="E50" s="27" t="s">
        <v>26</v>
      </c>
      <c r="F50" s="28" t="s">
        <v>61</v>
      </c>
      <c r="G50" s="29" t="s">
        <v>16</v>
      </c>
    </row>
    <row r="51" customFormat="false" ht="12.75" hidden="false" customHeight="false" outlineLevel="0" collapsed="false">
      <c r="A51" s="15" t="n">
        <v>40132</v>
      </c>
      <c r="B51" s="16" t="n">
        <v>3</v>
      </c>
      <c r="C51" s="16" t="s">
        <v>55</v>
      </c>
      <c r="D51" s="17" t="s">
        <v>80</v>
      </c>
      <c r="E51" s="17" t="s">
        <v>56</v>
      </c>
      <c r="F51" s="18" t="s">
        <v>23</v>
      </c>
      <c r="G51" s="19" t="s">
        <v>27</v>
      </c>
    </row>
    <row r="52" customFormat="false" ht="12.75" hidden="false" customHeight="false" outlineLevel="0" collapsed="false">
      <c r="A52" s="15" t="n">
        <v>40132</v>
      </c>
      <c r="B52" s="16" t="n">
        <v>3</v>
      </c>
      <c r="C52" s="16" t="s">
        <v>59</v>
      </c>
      <c r="D52" s="17" t="s">
        <v>80</v>
      </c>
      <c r="E52" s="17" t="s">
        <v>56</v>
      </c>
      <c r="F52" s="18" t="s">
        <v>24</v>
      </c>
      <c r="G52" s="19" t="s">
        <v>47</v>
      </c>
    </row>
    <row r="53" customFormat="false" ht="12.75" hidden="false" customHeight="false" outlineLevel="0" collapsed="false">
      <c r="A53" s="20" t="n">
        <v>40132</v>
      </c>
      <c r="B53" s="21" t="n">
        <v>3</v>
      </c>
      <c r="C53" s="21" t="s">
        <v>62</v>
      </c>
      <c r="D53" s="22" t="s">
        <v>80</v>
      </c>
      <c r="E53" s="22" t="s">
        <v>38</v>
      </c>
      <c r="F53" s="23" t="s">
        <v>32</v>
      </c>
      <c r="G53" s="24" t="s">
        <v>28</v>
      </c>
    </row>
    <row r="54" customFormat="false" ht="12.75" hidden="false" customHeight="false" outlineLevel="0" collapsed="false">
      <c r="A54" s="25" t="n">
        <v>40133</v>
      </c>
      <c r="B54" s="26" t="n">
        <v>3</v>
      </c>
      <c r="C54" s="26" t="s">
        <v>64</v>
      </c>
      <c r="D54" s="27" t="s">
        <v>80</v>
      </c>
      <c r="E54" s="27" t="s">
        <v>79</v>
      </c>
      <c r="F54" s="28" t="s">
        <v>63</v>
      </c>
      <c r="G54" s="29" t="s">
        <v>60</v>
      </c>
    </row>
    <row r="55" customFormat="false" ht="13.5" hidden="false" customHeight="false" outlineLevel="0" collapsed="false">
      <c r="A55" s="30" t="n">
        <v>40133</v>
      </c>
      <c r="B55" s="31" t="n">
        <v>3</v>
      </c>
      <c r="C55" s="31" t="s">
        <v>66</v>
      </c>
      <c r="D55" s="32" t="s">
        <v>80</v>
      </c>
      <c r="E55" s="32" t="s">
        <v>79</v>
      </c>
      <c r="F55" s="33" t="s">
        <v>40</v>
      </c>
      <c r="G55" s="34" t="s">
        <v>52</v>
      </c>
    </row>
    <row r="56" customFormat="false" ht="12.75" hidden="false" customHeight="false" outlineLevel="0" collapsed="false">
      <c r="A56" s="35" t="n">
        <v>40135</v>
      </c>
      <c r="B56" s="36" t="n">
        <v>4</v>
      </c>
      <c r="C56" s="36" t="s">
        <v>7</v>
      </c>
      <c r="D56" s="37" t="s">
        <v>81</v>
      </c>
      <c r="E56" s="37" t="s">
        <v>22</v>
      </c>
      <c r="F56" s="38" t="s">
        <v>44</v>
      </c>
      <c r="G56" s="39" t="s">
        <v>57</v>
      </c>
      <c r="H56" s="4" t="s">
        <v>82</v>
      </c>
      <c r="I56" s="14" t="s">
        <v>83</v>
      </c>
    </row>
    <row r="57" customFormat="false" ht="12.75" hidden="false" customHeight="false" outlineLevel="0" collapsed="false">
      <c r="A57" s="40" t="n">
        <v>40135</v>
      </c>
      <c r="B57" s="41" t="n">
        <v>4</v>
      </c>
      <c r="C57" s="41" t="s">
        <v>14</v>
      </c>
      <c r="D57" s="42" t="s">
        <v>81</v>
      </c>
      <c r="E57" s="42" t="s">
        <v>22</v>
      </c>
      <c r="F57" s="43" t="s">
        <v>10</v>
      </c>
      <c r="G57" s="44" t="s">
        <v>47</v>
      </c>
    </row>
    <row r="58" customFormat="false" ht="12.75" hidden="false" customHeight="false" outlineLevel="0" collapsed="false">
      <c r="A58" s="40" t="n">
        <v>40135</v>
      </c>
      <c r="B58" s="41" t="n">
        <v>4</v>
      </c>
      <c r="C58" s="41" t="s">
        <v>18</v>
      </c>
      <c r="D58" s="42" t="s">
        <v>81</v>
      </c>
      <c r="E58" s="42" t="s">
        <v>26</v>
      </c>
      <c r="F58" s="43" t="s">
        <v>46</v>
      </c>
      <c r="G58" s="44" t="s">
        <v>43</v>
      </c>
      <c r="BV58" s="0" t="s">
        <v>84</v>
      </c>
      <c r="BW58" s="0" t="s">
        <v>85</v>
      </c>
      <c r="BX58" s="0" t="s">
        <v>86</v>
      </c>
      <c r="BY58" s="0" t="s">
        <v>87</v>
      </c>
      <c r="BZ58" s="0" t="s">
        <v>88</v>
      </c>
      <c r="CA58" s="0" t="s">
        <v>89</v>
      </c>
    </row>
    <row r="59" customFormat="false" ht="12.75" hidden="false" customHeight="false" outlineLevel="0" collapsed="false">
      <c r="A59" s="45" t="n">
        <v>40135</v>
      </c>
      <c r="B59" s="46" t="n">
        <v>4</v>
      </c>
      <c r="C59" s="46" t="s">
        <v>21</v>
      </c>
      <c r="D59" s="47" t="s">
        <v>81</v>
      </c>
      <c r="E59" s="47" t="s">
        <v>26</v>
      </c>
      <c r="F59" s="48" t="s">
        <v>58</v>
      </c>
      <c r="G59" s="49" t="s">
        <v>50</v>
      </c>
      <c r="BV59" s="0" t="s">
        <v>90</v>
      </c>
      <c r="BW59" s="0" t="s">
        <v>91</v>
      </c>
      <c r="BX59" s="0" t="s">
        <v>92</v>
      </c>
      <c r="BY59" s="0" t="s">
        <v>93</v>
      </c>
      <c r="BZ59" s="0" t="s">
        <v>94</v>
      </c>
      <c r="CA59" s="0" t="s">
        <v>95</v>
      </c>
    </row>
    <row r="60" customFormat="false" ht="12.75" hidden="false" customHeight="false" outlineLevel="0" collapsed="false">
      <c r="A60" s="50" t="n">
        <v>40135</v>
      </c>
      <c r="B60" s="51" t="n">
        <v>4</v>
      </c>
      <c r="C60" s="51" t="s">
        <v>25</v>
      </c>
      <c r="D60" s="52" t="s">
        <v>81</v>
      </c>
      <c r="E60" s="52" t="s">
        <v>56</v>
      </c>
      <c r="F60" s="53" t="s">
        <v>16</v>
      </c>
      <c r="G60" s="54" t="s">
        <v>61</v>
      </c>
      <c r="BV60" s="0" t="s">
        <v>96</v>
      </c>
      <c r="BW60" s="0" t="s">
        <v>97</v>
      </c>
      <c r="BX60" s="0" t="s">
        <v>98</v>
      </c>
      <c r="BY60" s="0" t="s">
        <v>99</v>
      </c>
      <c r="BZ60" s="0" t="s">
        <v>100</v>
      </c>
      <c r="CA60" s="0" t="s">
        <v>101</v>
      </c>
    </row>
    <row r="61" customFormat="false" ht="12.75" hidden="false" customHeight="false" outlineLevel="0" collapsed="false">
      <c r="A61" s="40" t="n">
        <v>40135</v>
      </c>
      <c r="B61" s="41" t="n">
        <v>4</v>
      </c>
      <c r="C61" s="41" t="s">
        <v>29</v>
      </c>
      <c r="D61" s="42" t="s">
        <v>81</v>
      </c>
      <c r="E61" s="42" t="s">
        <v>56</v>
      </c>
      <c r="F61" s="43" t="s">
        <v>36</v>
      </c>
      <c r="G61" s="44" t="s">
        <v>20</v>
      </c>
      <c r="BV61" s="0" t="s">
        <v>102</v>
      </c>
      <c r="BW61" s="0" t="s">
        <v>103</v>
      </c>
      <c r="BX61" s="0" t="s">
        <v>104</v>
      </c>
      <c r="BY61" s="0" t="s">
        <v>105</v>
      </c>
      <c r="BZ61" s="0" t="s">
        <v>106</v>
      </c>
      <c r="CA61" s="0" t="s">
        <v>107</v>
      </c>
    </row>
    <row r="62" customFormat="false" ht="12.75" hidden="false" customHeight="false" outlineLevel="0" collapsed="false">
      <c r="A62" s="40" t="n">
        <v>40135</v>
      </c>
      <c r="B62" s="41" t="n">
        <v>4</v>
      </c>
      <c r="C62" s="41" t="s">
        <v>33</v>
      </c>
      <c r="D62" s="42" t="s">
        <v>81</v>
      </c>
      <c r="E62" s="42" t="s">
        <v>56</v>
      </c>
      <c r="F62" s="43" t="s">
        <v>23</v>
      </c>
      <c r="G62" s="44" t="s">
        <v>63</v>
      </c>
      <c r="BV62" s="0" t="s">
        <v>108</v>
      </c>
      <c r="BW62" s="0" t="s">
        <v>109</v>
      </c>
      <c r="BX62" s="0" t="s">
        <v>110</v>
      </c>
      <c r="BY62" s="0" t="s">
        <v>111</v>
      </c>
      <c r="BZ62" s="0" t="s">
        <v>112</v>
      </c>
      <c r="CA62" s="0" t="s">
        <v>113</v>
      </c>
    </row>
    <row r="63" customFormat="false" ht="12.75" hidden="false" customHeight="false" outlineLevel="0" collapsed="false">
      <c r="A63" s="45" t="n">
        <v>40136</v>
      </c>
      <c r="B63" s="46" t="n">
        <v>4</v>
      </c>
      <c r="C63" s="46" t="s">
        <v>37</v>
      </c>
      <c r="D63" s="47" t="s">
        <v>81</v>
      </c>
      <c r="E63" s="47" t="s">
        <v>56</v>
      </c>
      <c r="F63" s="48" t="s">
        <v>24</v>
      </c>
      <c r="G63" s="49" t="s">
        <v>27</v>
      </c>
      <c r="BV63" s="0" t="s">
        <v>114</v>
      </c>
      <c r="BW63" s="0" t="s">
        <v>115</v>
      </c>
      <c r="BX63" s="0" t="s">
        <v>116</v>
      </c>
      <c r="BY63" s="0" t="s">
        <v>117</v>
      </c>
      <c r="BZ63" s="0" t="s">
        <v>118</v>
      </c>
      <c r="CA63" s="0" t="s">
        <v>119</v>
      </c>
    </row>
    <row r="64" customFormat="false" ht="12.75" hidden="false" customHeight="false" outlineLevel="0" collapsed="false">
      <c r="A64" s="50" t="n">
        <v>40136</v>
      </c>
      <c r="B64" s="51" t="n">
        <v>4</v>
      </c>
      <c r="C64" s="51" t="s">
        <v>41</v>
      </c>
      <c r="D64" s="52" t="s">
        <v>81</v>
      </c>
      <c r="E64" s="52" t="s">
        <v>34</v>
      </c>
      <c r="F64" s="53" t="s">
        <v>60</v>
      </c>
      <c r="G64" s="54" t="s">
        <v>52</v>
      </c>
    </row>
    <row r="65" customFormat="false" ht="12.75" hidden="false" customHeight="false" outlineLevel="0" collapsed="false">
      <c r="A65" s="40" t="n">
        <v>40136</v>
      </c>
      <c r="B65" s="41" t="n">
        <v>4</v>
      </c>
      <c r="C65" s="41" t="s">
        <v>45</v>
      </c>
      <c r="D65" s="42" t="s">
        <v>81</v>
      </c>
      <c r="E65" s="42" t="s">
        <v>38</v>
      </c>
      <c r="F65" s="43" t="s">
        <v>49</v>
      </c>
      <c r="G65" s="44" t="s">
        <v>32</v>
      </c>
    </row>
    <row r="66" customFormat="false" ht="12.75" hidden="false" customHeight="false" outlineLevel="0" collapsed="false">
      <c r="A66" s="40" t="n">
        <v>40136</v>
      </c>
      <c r="B66" s="41" t="n">
        <v>4</v>
      </c>
      <c r="C66" s="41" t="s">
        <v>48</v>
      </c>
      <c r="D66" s="42" t="s">
        <v>81</v>
      </c>
      <c r="E66" s="42" t="s">
        <v>79</v>
      </c>
      <c r="F66" s="43" t="s">
        <v>28</v>
      </c>
      <c r="G66" s="44" t="s">
        <v>70</v>
      </c>
    </row>
    <row r="67" customFormat="false" ht="12.75" hidden="false" customHeight="false" outlineLevel="0" collapsed="false">
      <c r="A67" s="45" t="n">
        <v>40136</v>
      </c>
      <c r="B67" s="46" t="n">
        <v>4</v>
      </c>
      <c r="C67" s="46" t="s">
        <v>51</v>
      </c>
      <c r="D67" s="47" t="s">
        <v>81</v>
      </c>
      <c r="E67" s="47" t="s">
        <v>75</v>
      </c>
      <c r="F67" s="48" t="s">
        <v>40</v>
      </c>
      <c r="G67" s="49" t="s">
        <v>39</v>
      </c>
    </row>
    <row r="68" customFormat="false" ht="12.75" hidden="false" customHeight="false" outlineLevel="0" collapsed="false">
      <c r="A68" s="50" t="n">
        <v>40136</v>
      </c>
      <c r="B68" s="51" t="n">
        <v>4</v>
      </c>
      <c r="C68" s="51" t="s">
        <v>54</v>
      </c>
      <c r="D68" s="52" t="s">
        <v>81</v>
      </c>
      <c r="E68" s="52" t="s">
        <v>120</v>
      </c>
      <c r="F68" s="53" t="s">
        <v>11</v>
      </c>
      <c r="G68" s="54" t="s">
        <v>53</v>
      </c>
    </row>
    <row r="69" customFormat="false" ht="12.75" hidden="false" customHeight="false" outlineLevel="0" collapsed="false">
      <c r="A69" s="40" t="n">
        <v>40136</v>
      </c>
      <c r="B69" s="41" t="n">
        <v>4</v>
      </c>
      <c r="C69" s="41" t="s">
        <v>55</v>
      </c>
      <c r="D69" s="42" t="s">
        <v>121</v>
      </c>
      <c r="E69" s="42" t="s">
        <v>9</v>
      </c>
      <c r="F69" s="43" t="s">
        <v>19</v>
      </c>
      <c r="G69" s="44" t="s">
        <v>43</v>
      </c>
    </row>
    <row r="70" customFormat="false" ht="12.75" hidden="false" customHeight="false" outlineLevel="0" collapsed="false">
      <c r="A70" s="40" t="n">
        <v>40136</v>
      </c>
      <c r="B70" s="41" t="n">
        <v>4</v>
      </c>
      <c r="C70" s="41" t="s">
        <v>59</v>
      </c>
      <c r="D70" s="42" t="s">
        <v>121</v>
      </c>
      <c r="E70" s="42" t="s">
        <v>56</v>
      </c>
      <c r="F70" s="43" t="s">
        <v>31</v>
      </c>
      <c r="G70" s="44" t="s">
        <v>63</v>
      </c>
    </row>
    <row r="71" customFormat="false" ht="12.75" hidden="false" customHeight="false" outlineLevel="0" collapsed="false">
      <c r="A71" s="45" t="n">
        <v>40136</v>
      </c>
      <c r="B71" s="46" t="n">
        <v>4</v>
      </c>
      <c r="C71" s="46" t="s">
        <v>62</v>
      </c>
      <c r="D71" s="47" t="s">
        <v>121</v>
      </c>
      <c r="E71" s="47" t="s">
        <v>73</v>
      </c>
      <c r="F71" s="48" t="s">
        <v>35</v>
      </c>
      <c r="G71" s="49" t="s">
        <v>17</v>
      </c>
    </row>
    <row r="72" customFormat="false" ht="12.75" hidden="false" customHeight="false" outlineLevel="0" collapsed="false">
      <c r="A72" s="50" t="n">
        <v>40137</v>
      </c>
      <c r="B72" s="51" t="n">
        <v>4</v>
      </c>
      <c r="C72" s="51" t="s">
        <v>64</v>
      </c>
      <c r="D72" s="52" t="s">
        <v>121</v>
      </c>
      <c r="E72" s="52" t="s">
        <v>74</v>
      </c>
      <c r="F72" s="53" t="s">
        <v>61</v>
      </c>
      <c r="G72" s="54" t="s">
        <v>46</v>
      </c>
    </row>
    <row r="73" customFormat="false" ht="13.5" hidden="false" customHeight="false" outlineLevel="0" collapsed="false">
      <c r="A73" s="55" t="n">
        <v>40137</v>
      </c>
      <c r="B73" s="56" t="n">
        <v>4</v>
      </c>
      <c r="C73" s="56" t="s">
        <v>66</v>
      </c>
      <c r="D73" s="57" t="s">
        <v>121</v>
      </c>
      <c r="E73" s="57" t="s">
        <v>122</v>
      </c>
      <c r="F73" s="58" t="s">
        <v>49</v>
      </c>
      <c r="G73" s="59" t="s">
        <v>44</v>
      </c>
    </row>
    <row r="74" customFormat="false" ht="12.75" hidden="false" customHeight="false" outlineLevel="0" collapsed="false">
      <c r="A74" s="9" t="n">
        <v>40138</v>
      </c>
      <c r="B74" s="10" t="n">
        <v>5</v>
      </c>
      <c r="C74" s="10" t="s">
        <v>7</v>
      </c>
      <c r="D74" s="11" t="s">
        <v>123</v>
      </c>
      <c r="E74" s="11" t="s">
        <v>22</v>
      </c>
      <c r="F74" s="12" t="s">
        <v>50</v>
      </c>
      <c r="G74" s="13" t="s">
        <v>19</v>
      </c>
      <c r="H74" s="4" t="s">
        <v>124</v>
      </c>
      <c r="I74" s="14" t="s">
        <v>125</v>
      </c>
    </row>
    <row r="75" customFormat="false" ht="12.75" hidden="false" customHeight="false" outlineLevel="0" collapsed="false">
      <c r="A75" s="15" t="n">
        <v>40138</v>
      </c>
      <c r="B75" s="16" t="n">
        <v>5</v>
      </c>
      <c r="C75" s="16" t="s">
        <v>14</v>
      </c>
      <c r="D75" s="17" t="s">
        <v>123</v>
      </c>
      <c r="E75" s="17" t="s">
        <v>22</v>
      </c>
      <c r="F75" s="18" t="s">
        <v>52</v>
      </c>
      <c r="G75" s="19" t="s">
        <v>44</v>
      </c>
    </row>
    <row r="76" customFormat="false" ht="12.75" hidden="false" customHeight="false" outlineLevel="0" collapsed="false">
      <c r="A76" s="15" t="n">
        <v>40138</v>
      </c>
      <c r="B76" s="16" t="n">
        <v>5</v>
      </c>
      <c r="C76" s="16" t="s">
        <v>18</v>
      </c>
      <c r="D76" s="17" t="s">
        <v>123</v>
      </c>
      <c r="E76" s="17" t="s">
        <v>22</v>
      </c>
      <c r="F76" s="18" t="s">
        <v>47</v>
      </c>
      <c r="G76" s="19" t="s">
        <v>10</v>
      </c>
    </row>
    <row r="77" customFormat="false" ht="12.75" hidden="false" customHeight="false" outlineLevel="0" collapsed="false">
      <c r="A77" s="20" t="n">
        <v>40138</v>
      </c>
      <c r="B77" s="21" t="n">
        <v>5</v>
      </c>
      <c r="C77" s="21" t="s">
        <v>21</v>
      </c>
      <c r="D77" s="22" t="s">
        <v>123</v>
      </c>
      <c r="E77" s="22" t="s">
        <v>22</v>
      </c>
      <c r="F77" s="23" t="s">
        <v>58</v>
      </c>
      <c r="G77" s="24" t="s">
        <v>43</v>
      </c>
    </row>
    <row r="78" customFormat="false" ht="12.75" hidden="false" customHeight="false" outlineLevel="0" collapsed="false">
      <c r="A78" s="25" t="n">
        <v>40138</v>
      </c>
      <c r="B78" s="26" t="n">
        <v>5</v>
      </c>
      <c r="C78" s="26" t="s">
        <v>25</v>
      </c>
      <c r="D78" s="27" t="s">
        <v>123</v>
      </c>
      <c r="E78" s="27" t="s">
        <v>56</v>
      </c>
      <c r="F78" s="28" t="s">
        <v>49</v>
      </c>
      <c r="G78" s="29" t="s">
        <v>36</v>
      </c>
    </row>
    <row r="79" customFormat="false" ht="12.75" hidden="false" customHeight="false" outlineLevel="0" collapsed="false">
      <c r="A79" s="15" t="n">
        <v>40138</v>
      </c>
      <c r="B79" s="16" t="n">
        <v>5</v>
      </c>
      <c r="C79" s="16" t="s">
        <v>29</v>
      </c>
      <c r="D79" s="17" t="s">
        <v>123</v>
      </c>
      <c r="E79" s="17" t="s">
        <v>56</v>
      </c>
      <c r="F79" s="18" t="s">
        <v>23</v>
      </c>
      <c r="G79" s="19" t="s">
        <v>57</v>
      </c>
    </row>
    <row r="80" customFormat="false" ht="12.75" hidden="false" customHeight="false" outlineLevel="0" collapsed="false">
      <c r="A80" s="15" t="n">
        <v>40138</v>
      </c>
      <c r="B80" s="16" t="n">
        <v>5</v>
      </c>
      <c r="C80" s="16" t="s">
        <v>33</v>
      </c>
      <c r="D80" s="17" t="s">
        <v>123</v>
      </c>
      <c r="E80" s="17" t="s">
        <v>56</v>
      </c>
      <c r="F80" s="18" t="s">
        <v>61</v>
      </c>
      <c r="G80" s="19" t="s">
        <v>11</v>
      </c>
    </row>
    <row r="81" customFormat="false" ht="12.75" hidden="false" customHeight="false" outlineLevel="0" collapsed="false">
      <c r="A81" s="20" t="n">
        <v>40138</v>
      </c>
      <c r="B81" s="21" t="n">
        <v>5</v>
      </c>
      <c r="C81" s="21" t="s">
        <v>37</v>
      </c>
      <c r="D81" s="22" t="s">
        <v>123</v>
      </c>
      <c r="E81" s="22" t="s">
        <v>30</v>
      </c>
      <c r="F81" s="23" t="s">
        <v>32</v>
      </c>
      <c r="G81" s="24" t="s">
        <v>24</v>
      </c>
    </row>
    <row r="82" customFormat="false" ht="12.75" hidden="false" customHeight="false" outlineLevel="0" collapsed="false">
      <c r="A82" s="25" t="n">
        <v>40138</v>
      </c>
      <c r="B82" s="26" t="n">
        <v>5</v>
      </c>
      <c r="C82" s="26" t="s">
        <v>41</v>
      </c>
      <c r="D82" s="27" t="s">
        <v>123</v>
      </c>
      <c r="E82" s="27" t="s">
        <v>79</v>
      </c>
      <c r="F82" s="28" t="s">
        <v>63</v>
      </c>
      <c r="G82" s="29" t="s">
        <v>27</v>
      </c>
    </row>
    <row r="83" customFormat="false" ht="12.75" hidden="false" customHeight="false" outlineLevel="0" collapsed="false">
      <c r="A83" s="15" t="n">
        <v>40138</v>
      </c>
      <c r="B83" s="16" t="n">
        <v>5</v>
      </c>
      <c r="C83" s="16" t="s">
        <v>45</v>
      </c>
      <c r="D83" s="17" t="s">
        <v>123</v>
      </c>
      <c r="E83" s="17" t="s">
        <v>79</v>
      </c>
      <c r="F83" s="18" t="s">
        <v>28</v>
      </c>
      <c r="G83" s="19" t="s">
        <v>31</v>
      </c>
    </row>
    <row r="84" customFormat="false" ht="12.75" hidden="false" customHeight="false" outlineLevel="0" collapsed="false">
      <c r="A84" s="15" t="n">
        <v>40139</v>
      </c>
      <c r="B84" s="16" t="n">
        <v>5</v>
      </c>
      <c r="C84" s="16" t="s">
        <v>48</v>
      </c>
      <c r="D84" s="17" t="s">
        <v>123</v>
      </c>
      <c r="E84" s="17" t="s">
        <v>79</v>
      </c>
      <c r="F84" s="18" t="s">
        <v>60</v>
      </c>
      <c r="G84" s="19" t="s">
        <v>35</v>
      </c>
    </row>
    <row r="85" customFormat="false" ht="12.75" hidden="false" customHeight="false" outlineLevel="0" collapsed="false">
      <c r="A85" s="20" t="n">
        <v>40139</v>
      </c>
      <c r="B85" s="21" t="n">
        <v>5</v>
      </c>
      <c r="C85" s="21" t="s">
        <v>51</v>
      </c>
      <c r="D85" s="22" t="s">
        <v>126</v>
      </c>
      <c r="E85" s="22" t="s">
        <v>22</v>
      </c>
      <c r="F85" s="23" t="s">
        <v>44</v>
      </c>
      <c r="G85" s="24" t="s">
        <v>16</v>
      </c>
    </row>
    <row r="86" customFormat="false" ht="12.75" hidden="false" customHeight="false" outlineLevel="0" collapsed="false">
      <c r="A86" s="25" t="n">
        <v>40139</v>
      </c>
      <c r="B86" s="26" t="n">
        <v>5</v>
      </c>
      <c r="C86" s="26" t="s">
        <v>54</v>
      </c>
      <c r="D86" s="27" t="s">
        <v>126</v>
      </c>
      <c r="E86" s="27" t="s">
        <v>26</v>
      </c>
      <c r="F86" s="28" t="s">
        <v>20</v>
      </c>
      <c r="G86" s="29" t="s">
        <v>10</v>
      </c>
    </row>
    <row r="87" customFormat="false" ht="12.75" hidden="false" customHeight="false" outlineLevel="0" collapsed="false">
      <c r="A87" s="15" t="n">
        <v>40139</v>
      </c>
      <c r="B87" s="16" t="n">
        <v>5</v>
      </c>
      <c r="C87" s="16" t="s">
        <v>55</v>
      </c>
      <c r="D87" s="17" t="s">
        <v>126</v>
      </c>
      <c r="E87" s="17" t="s">
        <v>56</v>
      </c>
      <c r="F87" s="18" t="s">
        <v>70</v>
      </c>
      <c r="G87" s="19" t="s">
        <v>57</v>
      </c>
    </row>
    <row r="88" customFormat="false" ht="12.75" hidden="false" customHeight="false" outlineLevel="0" collapsed="false">
      <c r="A88" s="15" t="n">
        <v>40139</v>
      </c>
      <c r="B88" s="16" t="n">
        <v>5</v>
      </c>
      <c r="C88" s="16" t="s">
        <v>59</v>
      </c>
      <c r="D88" s="17" t="s">
        <v>126</v>
      </c>
      <c r="E88" s="17" t="s">
        <v>56</v>
      </c>
      <c r="F88" s="18" t="s">
        <v>24</v>
      </c>
      <c r="G88" s="19" t="s">
        <v>49</v>
      </c>
    </row>
    <row r="89" customFormat="false" ht="12.75" hidden="false" customHeight="false" outlineLevel="0" collapsed="false">
      <c r="A89" s="20" t="n">
        <v>40140</v>
      </c>
      <c r="B89" s="21" t="n">
        <v>5</v>
      </c>
      <c r="C89" s="21" t="s">
        <v>62</v>
      </c>
      <c r="D89" s="22" t="s">
        <v>126</v>
      </c>
      <c r="E89" s="22" t="s">
        <v>56</v>
      </c>
      <c r="F89" s="23" t="s">
        <v>46</v>
      </c>
      <c r="G89" s="24" t="s">
        <v>58</v>
      </c>
    </row>
    <row r="90" customFormat="false" ht="12.75" hidden="false" customHeight="false" outlineLevel="0" collapsed="false">
      <c r="A90" s="25" t="n">
        <v>40140</v>
      </c>
      <c r="B90" s="26" t="n">
        <v>5</v>
      </c>
      <c r="C90" s="26" t="s">
        <v>64</v>
      </c>
      <c r="D90" s="27" t="s">
        <v>126</v>
      </c>
      <c r="E90" s="27" t="s">
        <v>30</v>
      </c>
      <c r="F90" s="28" t="s">
        <v>32</v>
      </c>
      <c r="G90" s="29" t="s">
        <v>39</v>
      </c>
    </row>
    <row r="91" customFormat="false" ht="13.5" hidden="false" customHeight="false" outlineLevel="0" collapsed="false">
      <c r="A91" s="30" t="n">
        <v>40140</v>
      </c>
      <c r="B91" s="31" t="n">
        <v>5</v>
      </c>
      <c r="C91" s="31" t="s">
        <v>66</v>
      </c>
      <c r="D91" s="32" t="s">
        <v>126</v>
      </c>
      <c r="E91" s="32" t="s">
        <v>73</v>
      </c>
      <c r="F91" s="33" t="s">
        <v>17</v>
      </c>
      <c r="G91" s="34" t="s">
        <v>28</v>
      </c>
    </row>
    <row r="92" customFormat="false" ht="12.75" hidden="false" customHeight="false" outlineLevel="0" collapsed="false">
      <c r="A92" s="35" t="n">
        <v>40142</v>
      </c>
      <c r="B92" s="36" t="n">
        <v>6</v>
      </c>
      <c r="C92" s="36" t="s">
        <v>7</v>
      </c>
      <c r="D92" s="37" t="s">
        <v>127</v>
      </c>
      <c r="E92" s="37" t="s">
        <v>26</v>
      </c>
      <c r="F92" s="38" t="s">
        <v>10</v>
      </c>
      <c r="G92" s="39" t="s">
        <v>16</v>
      </c>
      <c r="H92" s="4" t="s">
        <v>128</v>
      </c>
      <c r="I92" s="14" t="s">
        <v>129</v>
      </c>
    </row>
    <row r="93" customFormat="false" ht="12.75" hidden="false" customHeight="false" outlineLevel="0" collapsed="false">
      <c r="A93" s="40" t="n">
        <v>40142</v>
      </c>
      <c r="B93" s="41" t="n">
        <v>6</v>
      </c>
      <c r="C93" s="41" t="s">
        <v>14</v>
      </c>
      <c r="D93" s="42" t="s">
        <v>127</v>
      </c>
      <c r="E93" s="42" t="s">
        <v>26</v>
      </c>
      <c r="F93" s="43" t="s">
        <v>58</v>
      </c>
      <c r="G93" s="44" t="s">
        <v>53</v>
      </c>
    </row>
    <row r="94" customFormat="false" ht="12.75" hidden="false" customHeight="false" outlineLevel="0" collapsed="false">
      <c r="A94" s="40" t="n">
        <v>40142</v>
      </c>
      <c r="B94" s="41" t="n">
        <v>6</v>
      </c>
      <c r="C94" s="41" t="s">
        <v>18</v>
      </c>
      <c r="D94" s="42" t="s">
        <v>127</v>
      </c>
      <c r="E94" s="42" t="s">
        <v>56</v>
      </c>
      <c r="F94" s="43" t="s">
        <v>24</v>
      </c>
      <c r="G94" s="44" t="s">
        <v>61</v>
      </c>
    </row>
    <row r="95" customFormat="false" ht="12.75" hidden="false" customHeight="false" outlineLevel="0" collapsed="false">
      <c r="A95" s="45" t="n">
        <v>40142</v>
      </c>
      <c r="B95" s="46" t="n">
        <v>6</v>
      </c>
      <c r="C95" s="46" t="s">
        <v>21</v>
      </c>
      <c r="D95" s="47" t="s">
        <v>127</v>
      </c>
      <c r="E95" s="47" t="s">
        <v>56</v>
      </c>
      <c r="F95" s="48" t="s">
        <v>70</v>
      </c>
      <c r="G95" s="49" t="s">
        <v>20</v>
      </c>
    </row>
    <row r="96" customFormat="false" ht="12.75" hidden="false" customHeight="false" outlineLevel="0" collapsed="false">
      <c r="A96" s="50" t="n">
        <v>40142</v>
      </c>
      <c r="B96" s="51" t="n">
        <v>6</v>
      </c>
      <c r="C96" s="51" t="s">
        <v>25</v>
      </c>
      <c r="D96" s="52" t="s">
        <v>127</v>
      </c>
      <c r="E96" s="52" t="s">
        <v>30</v>
      </c>
      <c r="F96" s="53" t="s">
        <v>27</v>
      </c>
      <c r="G96" s="54" t="s">
        <v>32</v>
      </c>
    </row>
    <row r="97" customFormat="false" ht="12.75" hidden="false" customHeight="false" outlineLevel="0" collapsed="false">
      <c r="A97" s="40" t="n">
        <v>40143</v>
      </c>
      <c r="B97" s="41" t="n">
        <v>6</v>
      </c>
      <c r="C97" s="41" t="s">
        <v>29</v>
      </c>
      <c r="D97" s="42" t="s">
        <v>127</v>
      </c>
      <c r="E97" s="42" t="s">
        <v>34</v>
      </c>
      <c r="F97" s="43" t="s">
        <v>57</v>
      </c>
      <c r="G97" s="44" t="s">
        <v>23</v>
      </c>
    </row>
    <row r="98" customFormat="false" ht="12.75" hidden="false" customHeight="false" outlineLevel="0" collapsed="false">
      <c r="A98" s="40" t="n">
        <v>40143</v>
      </c>
      <c r="B98" s="41" t="n">
        <v>6</v>
      </c>
      <c r="C98" s="41" t="s">
        <v>33</v>
      </c>
      <c r="D98" s="42" t="s">
        <v>127</v>
      </c>
      <c r="E98" s="42" t="s">
        <v>34</v>
      </c>
      <c r="F98" s="43" t="s">
        <v>60</v>
      </c>
      <c r="G98" s="44" t="s">
        <v>31</v>
      </c>
    </row>
    <row r="99" customFormat="false" ht="12.75" hidden="false" customHeight="false" outlineLevel="0" collapsed="false">
      <c r="A99" s="45" t="n">
        <v>40143</v>
      </c>
      <c r="B99" s="46" t="n">
        <v>6</v>
      </c>
      <c r="C99" s="46" t="s">
        <v>37</v>
      </c>
      <c r="D99" s="47" t="s">
        <v>127</v>
      </c>
      <c r="E99" s="47" t="s">
        <v>73</v>
      </c>
      <c r="F99" s="48" t="s">
        <v>17</v>
      </c>
      <c r="G99" s="49" t="s">
        <v>49</v>
      </c>
    </row>
    <row r="100" customFormat="false" ht="12.75" hidden="false" customHeight="false" outlineLevel="0" collapsed="false">
      <c r="A100" s="50" t="n">
        <v>40143</v>
      </c>
      <c r="B100" s="51" t="n">
        <v>6</v>
      </c>
      <c r="C100" s="51" t="s">
        <v>41</v>
      </c>
      <c r="D100" s="52" t="s">
        <v>127</v>
      </c>
      <c r="E100" s="52" t="s">
        <v>79</v>
      </c>
      <c r="F100" s="53" t="s">
        <v>39</v>
      </c>
      <c r="G100" s="54" t="s">
        <v>63</v>
      </c>
    </row>
    <row r="101" customFormat="false" ht="12.75" hidden="false" customHeight="false" outlineLevel="0" collapsed="false">
      <c r="A101" s="40" t="n">
        <v>40143</v>
      </c>
      <c r="B101" s="41" t="n">
        <v>6</v>
      </c>
      <c r="C101" s="41" t="s">
        <v>45</v>
      </c>
      <c r="D101" s="42" t="s">
        <v>127</v>
      </c>
      <c r="E101" s="42" t="s">
        <v>120</v>
      </c>
      <c r="F101" s="43" t="s">
        <v>19</v>
      </c>
      <c r="G101" s="44" t="s">
        <v>11</v>
      </c>
    </row>
    <row r="102" customFormat="false" ht="12.75" hidden="false" customHeight="false" outlineLevel="0" collapsed="false">
      <c r="A102" s="40" t="n">
        <v>40143</v>
      </c>
      <c r="B102" s="41" t="n">
        <v>6</v>
      </c>
      <c r="C102" s="41" t="s">
        <v>48</v>
      </c>
      <c r="D102" s="42" t="s">
        <v>130</v>
      </c>
      <c r="E102" s="42" t="s">
        <v>9</v>
      </c>
      <c r="F102" s="43" t="s">
        <v>44</v>
      </c>
      <c r="G102" s="44" t="s">
        <v>46</v>
      </c>
    </row>
    <row r="103" customFormat="false" ht="12.75" hidden="false" customHeight="false" outlineLevel="0" collapsed="false">
      <c r="A103" s="45" t="n">
        <v>40143</v>
      </c>
      <c r="B103" s="46" t="n">
        <v>6</v>
      </c>
      <c r="C103" s="46" t="s">
        <v>51</v>
      </c>
      <c r="D103" s="47" t="s">
        <v>130</v>
      </c>
      <c r="E103" s="47" t="s">
        <v>9</v>
      </c>
      <c r="F103" s="48" t="s">
        <v>43</v>
      </c>
      <c r="G103" s="49" t="s">
        <v>47</v>
      </c>
    </row>
    <row r="104" customFormat="false" ht="12.75" hidden="false" customHeight="false" outlineLevel="0" collapsed="false">
      <c r="A104" s="50" t="n">
        <v>40143</v>
      </c>
      <c r="B104" s="51" t="n">
        <v>6</v>
      </c>
      <c r="C104" s="51" t="s">
        <v>54</v>
      </c>
      <c r="D104" s="52" t="s">
        <v>130</v>
      </c>
      <c r="E104" s="52" t="s">
        <v>22</v>
      </c>
      <c r="F104" s="53" t="s">
        <v>52</v>
      </c>
      <c r="G104" s="54" t="s">
        <v>16</v>
      </c>
    </row>
    <row r="105" customFormat="false" ht="12.75" hidden="false" customHeight="false" outlineLevel="0" collapsed="false">
      <c r="A105" s="40" t="n">
        <v>40143</v>
      </c>
      <c r="B105" s="41" t="n">
        <v>6</v>
      </c>
      <c r="C105" s="41" t="s">
        <v>55</v>
      </c>
      <c r="D105" s="42" t="s">
        <v>130</v>
      </c>
      <c r="E105" s="42" t="s">
        <v>22</v>
      </c>
      <c r="F105" s="43" t="s">
        <v>50</v>
      </c>
      <c r="G105" s="44" t="s">
        <v>36</v>
      </c>
    </row>
    <row r="106" customFormat="false" ht="12.75" hidden="false" customHeight="false" outlineLevel="0" collapsed="false">
      <c r="A106" s="40" t="n">
        <v>40143</v>
      </c>
      <c r="B106" s="41" t="n">
        <v>6</v>
      </c>
      <c r="C106" s="41" t="s">
        <v>59</v>
      </c>
      <c r="D106" s="42" t="s">
        <v>130</v>
      </c>
      <c r="E106" s="42" t="s">
        <v>30</v>
      </c>
      <c r="F106" s="43" t="s">
        <v>32</v>
      </c>
      <c r="G106" s="44" t="s">
        <v>40</v>
      </c>
    </row>
    <row r="107" customFormat="false" ht="12.75" hidden="false" customHeight="false" outlineLevel="0" collapsed="false">
      <c r="A107" s="45" t="n">
        <v>40143</v>
      </c>
      <c r="B107" s="46" t="n">
        <v>6</v>
      </c>
      <c r="C107" s="46" t="s">
        <v>62</v>
      </c>
      <c r="D107" s="47" t="s">
        <v>130</v>
      </c>
      <c r="E107" s="47" t="s">
        <v>73</v>
      </c>
      <c r="F107" s="48" t="s">
        <v>35</v>
      </c>
      <c r="G107" s="49" t="s">
        <v>60</v>
      </c>
    </row>
    <row r="108" customFormat="false" ht="12.75" hidden="false" customHeight="false" outlineLevel="0" collapsed="false">
      <c r="A108" s="50" t="n">
        <v>40144</v>
      </c>
      <c r="B108" s="51" t="n">
        <v>6</v>
      </c>
      <c r="C108" s="51" t="s">
        <v>64</v>
      </c>
      <c r="D108" s="52" t="s">
        <v>130</v>
      </c>
      <c r="E108" s="52" t="s">
        <v>79</v>
      </c>
      <c r="F108" s="53" t="s">
        <v>28</v>
      </c>
      <c r="G108" s="54" t="s">
        <v>23</v>
      </c>
    </row>
    <row r="109" customFormat="false" ht="13.5" hidden="false" customHeight="false" outlineLevel="0" collapsed="false">
      <c r="A109" s="55" t="n">
        <v>40144</v>
      </c>
      <c r="B109" s="56" t="n">
        <v>6</v>
      </c>
      <c r="C109" s="56" t="s">
        <v>66</v>
      </c>
      <c r="D109" s="57" t="s">
        <v>130</v>
      </c>
      <c r="E109" s="57" t="s">
        <v>74</v>
      </c>
      <c r="F109" s="58" t="s">
        <v>61</v>
      </c>
      <c r="G109" s="59" t="s">
        <v>10</v>
      </c>
    </row>
    <row r="110" customFormat="false" ht="12.75" hidden="false" customHeight="false" outlineLevel="0" collapsed="false">
      <c r="A110" s="9" t="n">
        <v>40145</v>
      </c>
      <c r="B110" s="10" t="n">
        <v>7</v>
      </c>
      <c r="C110" s="10" t="s">
        <v>7</v>
      </c>
      <c r="D110" s="11" t="s">
        <v>131</v>
      </c>
      <c r="E110" s="11" t="s">
        <v>26</v>
      </c>
      <c r="F110" s="12" t="s">
        <v>53</v>
      </c>
      <c r="G110" s="13" t="s">
        <v>44</v>
      </c>
      <c r="H110" s="4" t="s">
        <v>132</v>
      </c>
      <c r="I110" s="14" t="s">
        <v>133</v>
      </c>
    </row>
    <row r="111" customFormat="false" ht="12.75" hidden="false" customHeight="false" outlineLevel="0" collapsed="false">
      <c r="A111" s="15" t="n">
        <v>40145</v>
      </c>
      <c r="B111" s="16" t="n">
        <v>7</v>
      </c>
      <c r="C111" s="16" t="s">
        <v>14</v>
      </c>
      <c r="D111" s="17" t="s">
        <v>131</v>
      </c>
      <c r="E111" s="17" t="s">
        <v>56</v>
      </c>
      <c r="F111" s="18" t="s">
        <v>31</v>
      </c>
      <c r="G111" s="19" t="s">
        <v>49</v>
      </c>
    </row>
    <row r="112" customFormat="false" ht="12.75" hidden="false" customHeight="false" outlineLevel="0" collapsed="false">
      <c r="A112" s="15" t="n">
        <v>40145</v>
      </c>
      <c r="B112" s="16" t="n">
        <v>7</v>
      </c>
      <c r="C112" s="16" t="s">
        <v>18</v>
      </c>
      <c r="D112" s="17" t="s">
        <v>131</v>
      </c>
      <c r="E112" s="17" t="s">
        <v>30</v>
      </c>
      <c r="F112" s="18" t="s">
        <v>27</v>
      </c>
      <c r="G112" s="19" t="s">
        <v>57</v>
      </c>
    </row>
    <row r="113" customFormat="false" ht="12.75" hidden="false" customHeight="false" outlineLevel="0" collapsed="false">
      <c r="A113" s="20" t="n">
        <v>40145</v>
      </c>
      <c r="B113" s="21" t="n">
        <v>7</v>
      </c>
      <c r="C113" s="21" t="s">
        <v>21</v>
      </c>
      <c r="D113" s="22" t="s">
        <v>131</v>
      </c>
      <c r="E113" s="22" t="s">
        <v>79</v>
      </c>
      <c r="F113" s="23" t="s">
        <v>63</v>
      </c>
      <c r="G113" s="24" t="s">
        <v>17</v>
      </c>
    </row>
    <row r="114" customFormat="false" ht="12.75" hidden="false" customHeight="false" outlineLevel="0" collapsed="false">
      <c r="A114" s="25" t="n">
        <v>40145</v>
      </c>
      <c r="B114" s="26" t="n">
        <v>7</v>
      </c>
      <c r="C114" s="26" t="s">
        <v>25</v>
      </c>
      <c r="D114" s="27" t="s">
        <v>131</v>
      </c>
      <c r="E114" s="27" t="s">
        <v>79</v>
      </c>
      <c r="F114" s="28" t="s">
        <v>39</v>
      </c>
      <c r="G114" s="29" t="s">
        <v>23</v>
      </c>
    </row>
    <row r="115" customFormat="false" ht="12.75" hidden="false" customHeight="false" outlineLevel="0" collapsed="false">
      <c r="A115" s="15" t="n">
        <v>40145</v>
      </c>
      <c r="B115" s="16" t="n">
        <v>7</v>
      </c>
      <c r="C115" s="16" t="s">
        <v>29</v>
      </c>
      <c r="D115" s="17" t="s">
        <v>134</v>
      </c>
      <c r="E115" s="17" t="s">
        <v>56</v>
      </c>
      <c r="F115" s="18" t="s">
        <v>11</v>
      </c>
      <c r="G115" s="19" t="s">
        <v>19</v>
      </c>
    </row>
    <row r="116" customFormat="false" ht="12.75" hidden="false" customHeight="false" outlineLevel="0" collapsed="false">
      <c r="A116" s="15" t="n">
        <v>40145</v>
      </c>
      <c r="B116" s="16" t="n">
        <v>7</v>
      </c>
      <c r="C116" s="16" t="s">
        <v>33</v>
      </c>
      <c r="D116" s="17" t="s">
        <v>134</v>
      </c>
      <c r="E116" s="17" t="s">
        <v>56</v>
      </c>
      <c r="F116" s="18" t="s">
        <v>61</v>
      </c>
      <c r="G116" s="19" t="s">
        <v>50</v>
      </c>
    </row>
    <row r="117" customFormat="false" ht="12.75" hidden="false" customHeight="false" outlineLevel="0" collapsed="false">
      <c r="A117" s="20" t="n">
        <v>40145</v>
      </c>
      <c r="B117" s="21" t="n">
        <v>7</v>
      </c>
      <c r="C117" s="21" t="s">
        <v>37</v>
      </c>
      <c r="D117" s="22" t="s">
        <v>134</v>
      </c>
      <c r="E117" s="22" t="s">
        <v>56</v>
      </c>
      <c r="F117" s="23" t="s">
        <v>49</v>
      </c>
      <c r="G117" s="24" t="s">
        <v>57</v>
      </c>
    </row>
    <row r="118" customFormat="false" ht="12.75" hidden="false" customHeight="false" outlineLevel="0" collapsed="false">
      <c r="A118" s="25" t="n">
        <v>40145</v>
      </c>
      <c r="B118" s="26" t="n">
        <v>7</v>
      </c>
      <c r="C118" s="26" t="s">
        <v>41</v>
      </c>
      <c r="D118" s="27" t="s">
        <v>134</v>
      </c>
      <c r="E118" s="27" t="s">
        <v>56</v>
      </c>
      <c r="F118" s="28" t="s">
        <v>16</v>
      </c>
      <c r="G118" s="29" t="s">
        <v>52</v>
      </c>
    </row>
    <row r="119" customFormat="false" ht="12.75" hidden="false" customHeight="false" outlineLevel="0" collapsed="false">
      <c r="A119" s="15" t="n">
        <v>40146</v>
      </c>
      <c r="B119" s="16" t="n">
        <v>7</v>
      </c>
      <c r="C119" s="16" t="s">
        <v>45</v>
      </c>
      <c r="D119" s="17" t="s">
        <v>134</v>
      </c>
      <c r="E119" s="17" t="s">
        <v>56</v>
      </c>
      <c r="F119" s="18" t="s">
        <v>47</v>
      </c>
      <c r="G119" s="19" t="s">
        <v>53</v>
      </c>
    </row>
    <row r="120" customFormat="false" ht="12.75" hidden="false" customHeight="false" outlineLevel="0" collapsed="false">
      <c r="A120" s="15" t="n">
        <v>40146</v>
      </c>
      <c r="B120" s="16" t="n">
        <v>7</v>
      </c>
      <c r="C120" s="16" t="s">
        <v>48</v>
      </c>
      <c r="D120" s="17" t="s">
        <v>134</v>
      </c>
      <c r="E120" s="17" t="s">
        <v>56</v>
      </c>
      <c r="F120" s="18" t="s">
        <v>58</v>
      </c>
      <c r="G120" s="19" t="s">
        <v>10</v>
      </c>
    </row>
    <row r="121" customFormat="false" ht="12.75" hidden="false" customHeight="false" outlineLevel="0" collapsed="false">
      <c r="A121" s="20" t="n">
        <v>40146</v>
      </c>
      <c r="B121" s="21" t="n">
        <v>7</v>
      </c>
      <c r="C121" s="21" t="s">
        <v>51</v>
      </c>
      <c r="D121" s="22" t="s">
        <v>134</v>
      </c>
      <c r="E121" s="22" t="s">
        <v>56</v>
      </c>
      <c r="F121" s="23" t="s">
        <v>43</v>
      </c>
      <c r="G121" s="24" t="s">
        <v>20</v>
      </c>
    </row>
    <row r="122" customFormat="false" ht="12.75" hidden="false" customHeight="false" outlineLevel="0" collapsed="false">
      <c r="A122" s="25" t="n">
        <v>40146</v>
      </c>
      <c r="B122" s="26" t="n">
        <v>7</v>
      </c>
      <c r="C122" s="26" t="s">
        <v>54</v>
      </c>
      <c r="D122" s="27" t="s">
        <v>134</v>
      </c>
      <c r="E122" s="27" t="s">
        <v>56</v>
      </c>
      <c r="F122" s="28" t="s">
        <v>24</v>
      </c>
      <c r="G122" s="29" t="s">
        <v>27</v>
      </c>
    </row>
    <row r="123" customFormat="false" ht="12.75" hidden="false" customHeight="false" outlineLevel="0" collapsed="false">
      <c r="A123" s="15" t="n">
        <v>40146</v>
      </c>
      <c r="B123" s="16" t="n">
        <v>7</v>
      </c>
      <c r="C123" s="16" t="s">
        <v>55</v>
      </c>
      <c r="D123" s="17" t="s">
        <v>134</v>
      </c>
      <c r="E123" s="17" t="s">
        <v>56</v>
      </c>
      <c r="F123" s="18" t="s">
        <v>46</v>
      </c>
      <c r="G123" s="19" t="s">
        <v>36</v>
      </c>
    </row>
    <row r="124" customFormat="false" ht="12.75" hidden="false" customHeight="false" outlineLevel="0" collapsed="false">
      <c r="A124" s="15" t="n">
        <v>40146</v>
      </c>
      <c r="B124" s="16" t="n">
        <v>7</v>
      </c>
      <c r="C124" s="16" t="s">
        <v>59</v>
      </c>
      <c r="D124" s="17" t="s">
        <v>134</v>
      </c>
      <c r="E124" s="17" t="s">
        <v>56</v>
      </c>
      <c r="F124" s="18" t="s">
        <v>70</v>
      </c>
      <c r="G124" s="19" t="s">
        <v>31</v>
      </c>
    </row>
    <row r="125" customFormat="false" ht="12.75" hidden="false" customHeight="false" outlineLevel="0" collapsed="false">
      <c r="A125" s="20" t="n">
        <v>40146</v>
      </c>
      <c r="B125" s="21" t="n">
        <v>7</v>
      </c>
      <c r="C125" s="21" t="s">
        <v>62</v>
      </c>
      <c r="D125" s="22" t="s">
        <v>134</v>
      </c>
      <c r="E125" s="22" t="s">
        <v>73</v>
      </c>
      <c r="F125" s="23" t="s">
        <v>60</v>
      </c>
      <c r="G125" s="24" t="s">
        <v>32</v>
      </c>
    </row>
    <row r="126" customFormat="false" ht="12.75" hidden="false" customHeight="false" outlineLevel="0" collapsed="false">
      <c r="A126" s="25" t="n">
        <v>40147</v>
      </c>
      <c r="B126" s="26" t="n">
        <v>7</v>
      </c>
      <c r="C126" s="26" t="s">
        <v>64</v>
      </c>
      <c r="D126" s="27" t="s">
        <v>134</v>
      </c>
      <c r="E126" s="27" t="s">
        <v>79</v>
      </c>
      <c r="F126" s="28" t="s">
        <v>40</v>
      </c>
      <c r="G126" s="29" t="s">
        <v>63</v>
      </c>
    </row>
    <row r="127" customFormat="false" ht="13.5" hidden="false" customHeight="false" outlineLevel="0" collapsed="false">
      <c r="A127" s="30" t="n">
        <v>40147</v>
      </c>
      <c r="B127" s="31" t="n">
        <v>7</v>
      </c>
      <c r="C127" s="31" t="s">
        <v>66</v>
      </c>
      <c r="D127" s="32" t="s">
        <v>134</v>
      </c>
      <c r="E127" s="32" t="s">
        <v>79</v>
      </c>
      <c r="F127" s="33" t="s">
        <v>35</v>
      </c>
      <c r="G127" s="34" t="s">
        <v>23</v>
      </c>
    </row>
    <row r="128" customFormat="false" ht="12.75" hidden="false" customHeight="false" outlineLevel="0" collapsed="false">
      <c r="A128" s="35" t="n">
        <v>40149</v>
      </c>
      <c r="B128" s="36" t="n">
        <v>8</v>
      </c>
      <c r="C128" s="36" t="s">
        <v>7</v>
      </c>
      <c r="D128" s="37"/>
      <c r="E128" s="37"/>
      <c r="F128" s="38"/>
      <c r="G128" s="39"/>
      <c r="H128" s="4" t="s">
        <v>135</v>
      </c>
      <c r="I128" s="14"/>
    </row>
    <row r="129" customFormat="false" ht="12.75" hidden="false" customHeight="false" outlineLevel="0" collapsed="false">
      <c r="A129" s="40" t="n">
        <v>40149</v>
      </c>
      <c r="B129" s="41" t="n">
        <v>8</v>
      </c>
      <c r="C129" s="41" t="s">
        <v>14</v>
      </c>
      <c r="D129" s="42"/>
      <c r="E129" s="42"/>
      <c r="F129" s="43"/>
      <c r="G129" s="44"/>
    </row>
    <row r="130" customFormat="false" ht="12.75" hidden="false" customHeight="false" outlineLevel="0" collapsed="false">
      <c r="A130" s="40" t="n">
        <v>40149</v>
      </c>
      <c r="B130" s="41" t="n">
        <v>8</v>
      </c>
      <c r="C130" s="41" t="s">
        <v>18</v>
      </c>
      <c r="D130" s="42"/>
      <c r="E130" s="42"/>
      <c r="F130" s="43"/>
      <c r="G130" s="44"/>
    </row>
    <row r="131" customFormat="false" ht="12.75" hidden="false" customHeight="false" outlineLevel="0" collapsed="false">
      <c r="A131" s="45" t="n">
        <v>40149</v>
      </c>
      <c r="B131" s="46" t="n">
        <v>8</v>
      </c>
      <c r="C131" s="46" t="s">
        <v>21</v>
      </c>
      <c r="D131" s="47"/>
      <c r="E131" s="47"/>
      <c r="F131" s="48"/>
      <c r="G131" s="49"/>
    </row>
    <row r="132" customFormat="false" ht="12.75" hidden="false" customHeight="false" outlineLevel="0" collapsed="false">
      <c r="A132" s="50" t="n">
        <v>40149</v>
      </c>
      <c r="B132" s="51" t="n">
        <v>8</v>
      </c>
      <c r="C132" s="51" t="s">
        <v>25</v>
      </c>
      <c r="D132" s="52"/>
      <c r="E132" s="52"/>
      <c r="F132" s="53"/>
      <c r="G132" s="54"/>
    </row>
    <row r="133" customFormat="false" ht="12.75" hidden="false" customHeight="false" outlineLevel="0" collapsed="false">
      <c r="A133" s="40" t="n">
        <v>40149</v>
      </c>
      <c r="B133" s="41" t="n">
        <v>8</v>
      </c>
      <c r="C133" s="41" t="s">
        <v>29</v>
      </c>
      <c r="D133" s="42"/>
      <c r="E133" s="42"/>
      <c r="F133" s="43"/>
      <c r="G133" s="44"/>
    </row>
    <row r="134" customFormat="false" ht="12.75" hidden="false" customHeight="false" outlineLevel="0" collapsed="false">
      <c r="A134" s="40" t="n">
        <v>40150</v>
      </c>
      <c r="B134" s="41" t="n">
        <v>8</v>
      </c>
      <c r="C134" s="41" t="s">
        <v>33</v>
      </c>
      <c r="D134" s="42"/>
      <c r="E134" s="42"/>
      <c r="F134" s="43"/>
      <c r="G134" s="44"/>
    </row>
    <row r="135" customFormat="false" ht="12.75" hidden="false" customHeight="false" outlineLevel="0" collapsed="false">
      <c r="A135" s="45" t="n">
        <v>40150</v>
      </c>
      <c r="B135" s="46" t="n">
        <v>8</v>
      </c>
      <c r="C135" s="46" t="s">
        <v>37</v>
      </c>
      <c r="D135" s="47"/>
      <c r="E135" s="47"/>
      <c r="F135" s="48"/>
      <c r="G135" s="49"/>
    </row>
    <row r="136" customFormat="false" ht="12.75" hidden="false" customHeight="false" outlineLevel="0" collapsed="false">
      <c r="A136" s="50" t="n">
        <v>40150</v>
      </c>
      <c r="B136" s="51" t="n">
        <v>8</v>
      </c>
      <c r="C136" s="51" t="s">
        <v>41</v>
      </c>
      <c r="D136" s="52"/>
      <c r="E136" s="52"/>
      <c r="F136" s="53"/>
      <c r="G136" s="54"/>
    </row>
    <row r="137" customFormat="false" ht="12.75" hidden="false" customHeight="false" outlineLevel="0" collapsed="false">
      <c r="A137" s="40" t="n">
        <v>40150</v>
      </c>
      <c r="B137" s="41" t="n">
        <v>8</v>
      </c>
      <c r="C137" s="41" t="s">
        <v>45</v>
      </c>
      <c r="D137" s="42"/>
      <c r="E137" s="42"/>
      <c r="F137" s="43"/>
      <c r="G137" s="44"/>
    </row>
    <row r="138" customFormat="false" ht="12.75" hidden="false" customHeight="false" outlineLevel="0" collapsed="false">
      <c r="A138" s="40" t="n">
        <v>40150</v>
      </c>
      <c r="B138" s="41" t="n">
        <v>8</v>
      </c>
      <c r="C138" s="41" t="s">
        <v>48</v>
      </c>
      <c r="D138" s="42"/>
      <c r="E138" s="42"/>
      <c r="F138" s="43"/>
      <c r="G138" s="44"/>
    </row>
    <row r="139" customFormat="false" ht="12.75" hidden="false" customHeight="false" outlineLevel="0" collapsed="false">
      <c r="A139" s="45" t="n">
        <v>40150</v>
      </c>
      <c r="B139" s="46" t="n">
        <v>8</v>
      </c>
      <c r="C139" s="46" t="s">
        <v>51</v>
      </c>
      <c r="D139" s="47"/>
      <c r="E139" s="47"/>
      <c r="F139" s="48"/>
      <c r="G139" s="49"/>
    </row>
    <row r="140" customFormat="false" ht="12.75" hidden="false" customHeight="false" outlineLevel="0" collapsed="false">
      <c r="A140" s="50" t="n">
        <v>40150</v>
      </c>
      <c r="B140" s="51" t="n">
        <v>8</v>
      </c>
      <c r="C140" s="51" t="s">
        <v>54</v>
      </c>
      <c r="D140" s="52"/>
      <c r="E140" s="52"/>
      <c r="F140" s="53"/>
      <c r="G140" s="54"/>
    </row>
    <row r="141" customFormat="false" ht="12.75" hidden="false" customHeight="false" outlineLevel="0" collapsed="false">
      <c r="A141" s="40" t="n">
        <v>40150</v>
      </c>
      <c r="B141" s="41" t="n">
        <v>8</v>
      </c>
      <c r="C141" s="41" t="s">
        <v>55</v>
      </c>
      <c r="D141" s="42"/>
      <c r="E141" s="42"/>
      <c r="F141" s="43"/>
      <c r="G141" s="44"/>
    </row>
    <row r="142" customFormat="false" ht="12.75" hidden="false" customHeight="false" outlineLevel="0" collapsed="false">
      <c r="A142" s="40" t="n">
        <v>40150</v>
      </c>
      <c r="B142" s="41" t="n">
        <v>8</v>
      </c>
      <c r="C142" s="41" t="s">
        <v>59</v>
      </c>
      <c r="D142" s="42"/>
      <c r="E142" s="42"/>
      <c r="F142" s="43"/>
      <c r="G142" s="44"/>
    </row>
    <row r="143" customFormat="false" ht="12.75" hidden="false" customHeight="false" outlineLevel="0" collapsed="false">
      <c r="A143" s="45" t="n">
        <v>40151</v>
      </c>
      <c r="B143" s="46" t="n">
        <v>8</v>
      </c>
      <c r="C143" s="46" t="s">
        <v>62</v>
      </c>
      <c r="D143" s="47"/>
      <c r="E143" s="47"/>
      <c r="F143" s="48"/>
      <c r="G143" s="49"/>
    </row>
    <row r="144" customFormat="false" ht="12.75" hidden="false" customHeight="false" outlineLevel="0" collapsed="false">
      <c r="A144" s="50" t="n">
        <v>40151</v>
      </c>
      <c r="B144" s="51" t="n">
        <v>8</v>
      </c>
      <c r="C144" s="51" t="s">
        <v>64</v>
      </c>
      <c r="D144" s="52"/>
      <c r="E144" s="52"/>
      <c r="F144" s="53"/>
      <c r="G144" s="54"/>
    </row>
    <row r="145" customFormat="false" ht="13.5" hidden="false" customHeight="false" outlineLevel="0" collapsed="false">
      <c r="A145" s="55" t="n">
        <v>40151</v>
      </c>
      <c r="B145" s="56" t="n">
        <v>8</v>
      </c>
      <c r="C145" s="56" t="s">
        <v>66</v>
      </c>
      <c r="D145" s="57"/>
      <c r="E145" s="57"/>
      <c r="F145" s="58"/>
      <c r="G145" s="59"/>
    </row>
    <row r="146" customFormat="false" ht="12.75" hidden="false" customHeight="false" outlineLevel="0" collapsed="false">
      <c r="A146" s="9" t="n">
        <v>40152</v>
      </c>
      <c r="B146" s="10" t="n">
        <v>9</v>
      </c>
      <c r="C146" s="10" t="s">
        <v>7</v>
      </c>
      <c r="D146" s="11"/>
      <c r="E146" s="11"/>
      <c r="F146" s="12"/>
      <c r="G146" s="13"/>
      <c r="H146" s="4" t="s">
        <v>136</v>
      </c>
      <c r="I146" s="14"/>
    </row>
    <row r="147" customFormat="false" ht="12.75" hidden="false" customHeight="false" outlineLevel="0" collapsed="false">
      <c r="A147" s="15" t="n">
        <v>40152</v>
      </c>
      <c r="B147" s="16" t="n">
        <v>9</v>
      </c>
      <c r="C147" s="16" t="s">
        <v>14</v>
      </c>
      <c r="D147" s="17"/>
      <c r="E147" s="17"/>
      <c r="F147" s="18"/>
      <c r="G147" s="19"/>
    </row>
    <row r="148" customFormat="false" ht="12.75" hidden="false" customHeight="false" outlineLevel="0" collapsed="false">
      <c r="A148" s="15" t="n">
        <v>40152</v>
      </c>
      <c r="B148" s="16" t="n">
        <v>9</v>
      </c>
      <c r="C148" s="16" t="s">
        <v>18</v>
      </c>
      <c r="D148" s="17"/>
      <c r="E148" s="17"/>
      <c r="F148" s="18"/>
      <c r="G148" s="19"/>
    </row>
    <row r="149" customFormat="false" ht="12.75" hidden="false" customHeight="false" outlineLevel="0" collapsed="false">
      <c r="A149" s="20" t="n">
        <v>40152</v>
      </c>
      <c r="B149" s="21" t="n">
        <v>9</v>
      </c>
      <c r="C149" s="21" t="s">
        <v>21</v>
      </c>
      <c r="D149" s="22"/>
      <c r="E149" s="22"/>
      <c r="F149" s="23"/>
      <c r="G149" s="24"/>
    </row>
    <row r="150" customFormat="false" ht="12.75" hidden="false" customHeight="false" outlineLevel="0" collapsed="false">
      <c r="A150" s="25" t="n">
        <v>40152</v>
      </c>
      <c r="B150" s="26" t="n">
        <v>9</v>
      </c>
      <c r="C150" s="26" t="s">
        <v>25</v>
      </c>
      <c r="D150" s="27"/>
      <c r="E150" s="27"/>
      <c r="F150" s="28"/>
      <c r="G150" s="29"/>
    </row>
    <row r="151" customFormat="false" ht="12.75" hidden="false" customHeight="false" outlineLevel="0" collapsed="false">
      <c r="A151" s="15" t="n">
        <v>40152</v>
      </c>
      <c r="B151" s="16" t="n">
        <v>9</v>
      </c>
      <c r="C151" s="16" t="s">
        <v>29</v>
      </c>
      <c r="D151" s="17"/>
      <c r="E151" s="17"/>
      <c r="F151" s="18"/>
      <c r="G151" s="19"/>
    </row>
    <row r="152" customFormat="false" ht="12.75" hidden="false" customHeight="false" outlineLevel="0" collapsed="false">
      <c r="A152" s="15" t="n">
        <v>40153</v>
      </c>
      <c r="B152" s="16" t="n">
        <v>9</v>
      </c>
      <c r="C152" s="16" t="s">
        <v>33</v>
      </c>
      <c r="D152" s="17"/>
      <c r="E152" s="17"/>
      <c r="F152" s="18"/>
      <c r="G152" s="19"/>
    </row>
    <row r="153" customFormat="false" ht="12.75" hidden="false" customHeight="false" outlineLevel="0" collapsed="false">
      <c r="A153" s="20" t="n">
        <v>40153</v>
      </c>
      <c r="B153" s="21" t="n">
        <v>9</v>
      </c>
      <c r="C153" s="21" t="s">
        <v>37</v>
      </c>
      <c r="D153" s="22"/>
      <c r="E153" s="22"/>
      <c r="F153" s="23"/>
      <c r="G153" s="24"/>
    </row>
    <row r="154" customFormat="false" ht="12.75" hidden="false" customHeight="false" outlineLevel="0" collapsed="false">
      <c r="A154" s="25" t="n">
        <v>40153</v>
      </c>
      <c r="B154" s="26" t="n">
        <v>9</v>
      </c>
      <c r="C154" s="26" t="s">
        <v>41</v>
      </c>
      <c r="D154" s="27"/>
      <c r="E154" s="27"/>
      <c r="F154" s="28"/>
      <c r="G154" s="29"/>
    </row>
    <row r="155" customFormat="false" ht="12.75" hidden="false" customHeight="false" outlineLevel="0" collapsed="false">
      <c r="A155" s="15" t="n">
        <v>40153</v>
      </c>
      <c r="B155" s="16" t="n">
        <v>9</v>
      </c>
      <c r="C155" s="16" t="s">
        <v>45</v>
      </c>
      <c r="D155" s="17"/>
      <c r="E155" s="17"/>
      <c r="F155" s="18"/>
      <c r="G155" s="19"/>
    </row>
    <row r="156" customFormat="false" ht="12.75" hidden="false" customHeight="false" outlineLevel="0" collapsed="false">
      <c r="A156" s="15" t="n">
        <v>40153</v>
      </c>
      <c r="B156" s="16" t="n">
        <v>9</v>
      </c>
      <c r="C156" s="16" t="s">
        <v>48</v>
      </c>
      <c r="D156" s="17"/>
      <c r="E156" s="17"/>
      <c r="F156" s="18"/>
      <c r="G156" s="19"/>
    </row>
    <row r="157" customFormat="false" ht="12.75" hidden="false" customHeight="false" outlineLevel="0" collapsed="false">
      <c r="A157" s="20" t="n">
        <v>40153</v>
      </c>
      <c r="B157" s="21" t="n">
        <v>9</v>
      </c>
      <c r="C157" s="21" t="s">
        <v>51</v>
      </c>
      <c r="D157" s="22"/>
      <c r="E157" s="22"/>
      <c r="F157" s="23"/>
      <c r="G157" s="24"/>
    </row>
    <row r="158" customFormat="false" ht="12.75" hidden="false" customHeight="false" outlineLevel="0" collapsed="false">
      <c r="A158" s="25" t="n">
        <v>40153</v>
      </c>
      <c r="B158" s="26" t="n">
        <v>9</v>
      </c>
      <c r="C158" s="26" t="s">
        <v>54</v>
      </c>
      <c r="D158" s="27"/>
      <c r="E158" s="27"/>
      <c r="F158" s="28"/>
      <c r="G158" s="29"/>
    </row>
    <row r="159" customFormat="false" ht="12.75" hidden="false" customHeight="false" outlineLevel="0" collapsed="false">
      <c r="A159" s="15" t="n">
        <v>40153</v>
      </c>
      <c r="B159" s="16" t="n">
        <v>9</v>
      </c>
      <c r="C159" s="16" t="s">
        <v>55</v>
      </c>
      <c r="D159" s="17"/>
      <c r="E159" s="17"/>
      <c r="F159" s="18"/>
      <c r="G159" s="19"/>
    </row>
    <row r="160" customFormat="false" ht="12.75" hidden="false" customHeight="false" outlineLevel="0" collapsed="false">
      <c r="A160" s="15" t="n">
        <v>40153</v>
      </c>
      <c r="B160" s="16" t="n">
        <v>9</v>
      </c>
      <c r="C160" s="16" t="s">
        <v>59</v>
      </c>
      <c r="D160" s="17"/>
      <c r="E160" s="17"/>
      <c r="F160" s="18"/>
      <c r="G160" s="19"/>
    </row>
    <row r="161" customFormat="false" ht="12.75" hidden="false" customHeight="false" outlineLevel="0" collapsed="false">
      <c r="A161" s="20" t="n">
        <v>40153</v>
      </c>
      <c r="B161" s="21" t="n">
        <v>9</v>
      </c>
      <c r="C161" s="21" t="s">
        <v>62</v>
      </c>
      <c r="D161" s="22"/>
      <c r="E161" s="22"/>
      <c r="F161" s="23"/>
      <c r="G161" s="24"/>
    </row>
    <row r="162" customFormat="false" ht="12.75" hidden="false" customHeight="false" outlineLevel="0" collapsed="false">
      <c r="A162" s="25" t="n">
        <v>40154</v>
      </c>
      <c r="B162" s="26" t="n">
        <v>9</v>
      </c>
      <c r="C162" s="26" t="s">
        <v>64</v>
      </c>
      <c r="D162" s="27"/>
      <c r="E162" s="27"/>
      <c r="F162" s="28"/>
      <c r="G162" s="29"/>
    </row>
    <row r="163" customFormat="false" ht="13.5" hidden="false" customHeight="false" outlineLevel="0" collapsed="false">
      <c r="A163" s="30" t="n">
        <v>40154</v>
      </c>
      <c r="B163" s="31" t="n">
        <v>9</v>
      </c>
      <c r="C163" s="31" t="s">
        <v>66</v>
      </c>
      <c r="D163" s="32"/>
      <c r="E163" s="32"/>
      <c r="F163" s="33"/>
      <c r="G163" s="34"/>
    </row>
    <row r="164" customFormat="false" ht="12.75" hidden="false" customHeight="false" outlineLevel="0" collapsed="false">
      <c r="A164" s="35" t="n">
        <v>40156</v>
      </c>
      <c r="B164" s="36" t="n">
        <v>10</v>
      </c>
      <c r="C164" s="36" t="s">
        <v>7</v>
      </c>
      <c r="D164" s="37"/>
      <c r="E164" s="37"/>
      <c r="F164" s="38"/>
      <c r="G164" s="39"/>
      <c r="H164" s="4" t="s">
        <v>137</v>
      </c>
      <c r="I164" s="14"/>
    </row>
    <row r="165" customFormat="false" ht="12.75" hidden="false" customHeight="false" outlineLevel="0" collapsed="false">
      <c r="A165" s="40" t="n">
        <v>40156</v>
      </c>
      <c r="B165" s="41" t="n">
        <v>10</v>
      </c>
      <c r="C165" s="41" t="s">
        <v>14</v>
      </c>
      <c r="D165" s="42"/>
      <c r="E165" s="42"/>
      <c r="F165" s="43"/>
      <c r="G165" s="44"/>
    </row>
    <row r="166" customFormat="false" ht="12.75" hidden="false" customHeight="false" outlineLevel="0" collapsed="false">
      <c r="A166" s="40" t="n">
        <v>40156</v>
      </c>
      <c r="B166" s="41" t="n">
        <v>10</v>
      </c>
      <c r="C166" s="41" t="s">
        <v>18</v>
      </c>
      <c r="D166" s="42"/>
      <c r="E166" s="42"/>
      <c r="F166" s="43"/>
      <c r="G166" s="44"/>
    </row>
    <row r="167" customFormat="false" ht="12.75" hidden="false" customHeight="false" outlineLevel="0" collapsed="false">
      <c r="A167" s="45" t="n">
        <v>40156</v>
      </c>
      <c r="B167" s="46" t="n">
        <v>10</v>
      </c>
      <c r="C167" s="46" t="s">
        <v>21</v>
      </c>
      <c r="D167" s="47"/>
      <c r="E167" s="47"/>
      <c r="F167" s="48"/>
      <c r="G167" s="49"/>
    </row>
    <row r="168" customFormat="false" ht="12.75" hidden="false" customHeight="false" outlineLevel="0" collapsed="false">
      <c r="A168" s="50" t="n">
        <v>40156</v>
      </c>
      <c r="B168" s="51" t="n">
        <v>10</v>
      </c>
      <c r="C168" s="51" t="s">
        <v>25</v>
      </c>
      <c r="D168" s="52"/>
      <c r="E168" s="52"/>
      <c r="F168" s="53"/>
      <c r="G168" s="54"/>
    </row>
    <row r="169" customFormat="false" ht="12.75" hidden="false" customHeight="false" outlineLevel="0" collapsed="false">
      <c r="A169" s="40" t="n">
        <v>40156</v>
      </c>
      <c r="B169" s="41" t="n">
        <v>10</v>
      </c>
      <c r="C169" s="41" t="s">
        <v>29</v>
      </c>
      <c r="D169" s="42"/>
      <c r="E169" s="42"/>
      <c r="F169" s="43"/>
      <c r="G169" s="44"/>
    </row>
    <row r="170" customFormat="false" ht="12.75" hidden="false" customHeight="false" outlineLevel="0" collapsed="false">
      <c r="A170" s="40" t="n">
        <v>40156</v>
      </c>
      <c r="B170" s="41" t="n">
        <v>10</v>
      </c>
      <c r="C170" s="41" t="s">
        <v>33</v>
      </c>
      <c r="D170" s="42"/>
      <c r="E170" s="42"/>
      <c r="F170" s="43"/>
      <c r="G170" s="44"/>
    </row>
    <row r="171" customFormat="false" ht="12.75" hidden="false" customHeight="false" outlineLevel="0" collapsed="false">
      <c r="A171" s="45" t="n">
        <v>40157</v>
      </c>
      <c r="B171" s="46" t="n">
        <v>10</v>
      </c>
      <c r="C171" s="46" t="s">
        <v>37</v>
      </c>
      <c r="D171" s="47"/>
      <c r="E171" s="47"/>
      <c r="F171" s="48"/>
      <c r="G171" s="49"/>
    </row>
    <row r="172" customFormat="false" ht="12.75" hidden="false" customHeight="false" outlineLevel="0" collapsed="false">
      <c r="A172" s="50" t="n">
        <v>40157</v>
      </c>
      <c r="B172" s="51" t="n">
        <v>10</v>
      </c>
      <c r="C172" s="51" t="s">
        <v>41</v>
      </c>
      <c r="D172" s="52"/>
      <c r="E172" s="52"/>
      <c r="F172" s="53"/>
      <c r="G172" s="54"/>
    </row>
    <row r="173" customFormat="false" ht="12.75" hidden="false" customHeight="false" outlineLevel="0" collapsed="false">
      <c r="A173" s="40" t="n">
        <v>40157</v>
      </c>
      <c r="B173" s="41" t="n">
        <v>10</v>
      </c>
      <c r="C173" s="41" t="s">
        <v>45</v>
      </c>
      <c r="D173" s="42"/>
      <c r="E173" s="42"/>
      <c r="F173" s="43"/>
      <c r="G173" s="44"/>
    </row>
    <row r="174" customFormat="false" ht="12.75" hidden="false" customHeight="false" outlineLevel="0" collapsed="false">
      <c r="A174" s="40" t="n">
        <v>40157</v>
      </c>
      <c r="B174" s="41" t="n">
        <v>10</v>
      </c>
      <c r="C174" s="41" t="s">
        <v>48</v>
      </c>
      <c r="D174" s="42"/>
      <c r="E174" s="42"/>
      <c r="F174" s="43"/>
      <c r="G174" s="44"/>
    </row>
    <row r="175" customFormat="false" ht="12.75" hidden="false" customHeight="false" outlineLevel="0" collapsed="false">
      <c r="A175" s="45" t="n">
        <v>40157</v>
      </c>
      <c r="B175" s="46" t="n">
        <v>10</v>
      </c>
      <c r="C175" s="46" t="s">
        <v>51</v>
      </c>
      <c r="D175" s="47"/>
      <c r="E175" s="47"/>
      <c r="F175" s="48"/>
      <c r="G175" s="49"/>
    </row>
    <row r="176" customFormat="false" ht="12.75" hidden="false" customHeight="false" outlineLevel="0" collapsed="false">
      <c r="A176" s="50" t="n">
        <v>40157</v>
      </c>
      <c r="B176" s="51" t="n">
        <v>10</v>
      </c>
      <c r="C176" s="51" t="s">
        <v>54</v>
      </c>
      <c r="D176" s="52"/>
      <c r="E176" s="52"/>
      <c r="F176" s="53"/>
      <c r="G176" s="54"/>
    </row>
    <row r="177" customFormat="false" ht="12.75" hidden="false" customHeight="false" outlineLevel="0" collapsed="false">
      <c r="A177" s="40" t="n">
        <v>40157</v>
      </c>
      <c r="B177" s="41" t="n">
        <v>10</v>
      </c>
      <c r="C177" s="41" t="s">
        <v>55</v>
      </c>
      <c r="D177" s="42"/>
      <c r="E177" s="42"/>
      <c r="F177" s="43"/>
      <c r="G177" s="44"/>
    </row>
    <row r="178" customFormat="false" ht="12.75" hidden="false" customHeight="false" outlineLevel="0" collapsed="false">
      <c r="A178" s="40" t="n">
        <v>40157</v>
      </c>
      <c r="B178" s="41" t="n">
        <v>10</v>
      </c>
      <c r="C178" s="41" t="s">
        <v>59</v>
      </c>
      <c r="D178" s="42"/>
      <c r="E178" s="42"/>
      <c r="F178" s="43"/>
      <c r="G178" s="44"/>
    </row>
    <row r="179" customFormat="false" ht="12.75" hidden="false" customHeight="false" outlineLevel="0" collapsed="false">
      <c r="A179" s="45" t="n">
        <v>40158</v>
      </c>
      <c r="B179" s="46" t="n">
        <v>10</v>
      </c>
      <c r="C179" s="46" t="s">
        <v>62</v>
      </c>
      <c r="D179" s="47"/>
      <c r="E179" s="47"/>
      <c r="F179" s="48"/>
      <c r="G179" s="49"/>
    </row>
    <row r="180" customFormat="false" ht="12.75" hidden="false" customHeight="false" outlineLevel="0" collapsed="false">
      <c r="A180" s="50" t="n">
        <v>40158</v>
      </c>
      <c r="B180" s="51" t="n">
        <v>10</v>
      </c>
      <c r="C180" s="51" t="s">
        <v>64</v>
      </c>
      <c r="D180" s="52"/>
      <c r="E180" s="52"/>
      <c r="F180" s="53"/>
      <c r="G180" s="54"/>
    </row>
    <row r="181" customFormat="false" ht="13.5" hidden="false" customHeight="false" outlineLevel="0" collapsed="false">
      <c r="A181" s="55" t="n">
        <v>40158</v>
      </c>
      <c r="B181" s="56" t="n">
        <v>10</v>
      </c>
      <c r="C181" s="56" t="s">
        <v>66</v>
      </c>
      <c r="D181" s="57"/>
      <c r="E181" s="57"/>
      <c r="F181" s="58"/>
      <c r="G181" s="59"/>
    </row>
    <row r="182" customFormat="false" ht="12.75" hidden="false" customHeight="false" outlineLevel="0" collapsed="false">
      <c r="A182" s="9" t="n">
        <v>40159</v>
      </c>
      <c r="B182" s="10" t="n">
        <v>11</v>
      </c>
      <c r="C182" s="10" t="s">
        <v>7</v>
      </c>
      <c r="D182" s="37"/>
      <c r="E182" s="37"/>
      <c r="F182" s="12"/>
      <c r="G182" s="13"/>
      <c r="H182" s="4" t="s">
        <v>138</v>
      </c>
      <c r="I182" s="14"/>
    </row>
    <row r="183" customFormat="false" ht="12.75" hidden="false" customHeight="false" outlineLevel="0" collapsed="false">
      <c r="A183" s="15" t="n">
        <v>40159</v>
      </c>
      <c r="B183" s="16" t="n">
        <v>11</v>
      </c>
      <c r="C183" s="16" t="s">
        <v>14</v>
      </c>
      <c r="D183" s="42"/>
      <c r="E183" s="42"/>
      <c r="F183" s="18"/>
      <c r="G183" s="19"/>
    </row>
    <row r="184" customFormat="false" ht="12.75" hidden="false" customHeight="false" outlineLevel="0" collapsed="false">
      <c r="A184" s="15" t="n">
        <v>40159</v>
      </c>
      <c r="B184" s="16" t="n">
        <v>11</v>
      </c>
      <c r="C184" s="16" t="s">
        <v>18</v>
      </c>
      <c r="D184" s="42"/>
      <c r="E184" s="42"/>
      <c r="F184" s="18"/>
      <c r="G184" s="19"/>
    </row>
    <row r="185" customFormat="false" ht="12.75" hidden="false" customHeight="false" outlineLevel="0" collapsed="false">
      <c r="A185" s="20" t="n">
        <v>40159</v>
      </c>
      <c r="B185" s="21" t="n">
        <v>11</v>
      </c>
      <c r="C185" s="21" t="s">
        <v>21</v>
      </c>
      <c r="D185" s="47"/>
      <c r="E185" s="47"/>
      <c r="F185" s="23"/>
      <c r="G185" s="24"/>
    </row>
    <row r="186" customFormat="false" ht="12.75" hidden="false" customHeight="false" outlineLevel="0" collapsed="false">
      <c r="A186" s="25" t="n">
        <v>40159</v>
      </c>
      <c r="B186" s="26" t="n">
        <v>11</v>
      </c>
      <c r="C186" s="26" t="s">
        <v>25</v>
      </c>
      <c r="D186" s="52"/>
      <c r="E186" s="52"/>
      <c r="F186" s="28"/>
      <c r="G186" s="29"/>
    </row>
    <row r="187" customFormat="false" ht="12.75" hidden="false" customHeight="false" outlineLevel="0" collapsed="false">
      <c r="A187" s="15" t="n">
        <v>40159</v>
      </c>
      <c r="B187" s="16" t="n">
        <v>11</v>
      </c>
      <c r="C187" s="16" t="s">
        <v>29</v>
      </c>
      <c r="D187" s="42"/>
      <c r="E187" s="42"/>
      <c r="F187" s="18"/>
      <c r="G187" s="19"/>
    </row>
    <row r="188" customFormat="false" ht="12.75" hidden="false" customHeight="false" outlineLevel="0" collapsed="false">
      <c r="A188" s="15" t="n">
        <v>40159</v>
      </c>
      <c r="B188" s="16" t="n">
        <v>11</v>
      </c>
      <c r="C188" s="16" t="s">
        <v>33</v>
      </c>
      <c r="D188" s="42"/>
      <c r="E188" s="42"/>
      <c r="F188" s="18"/>
      <c r="G188" s="19"/>
    </row>
    <row r="189" customFormat="false" ht="12.75" hidden="false" customHeight="false" outlineLevel="0" collapsed="false">
      <c r="A189" s="20" t="n">
        <v>40159</v>
      </c>
      <c r="B189" s="21" t="n">
        <v>11</v>
      </c>
      <c r="C189" s="21" t="s">
        <v>37</v>
      </c>
      <c r="D189" s="47"/>
      <c r="E189" s="47"/>
      <c r="F189" s="23"/>
      <c r="G189" s="24"/>
    </row>
    <row r="190" customFormat="false" ht="12.75" hidden="false" customHeight="false" outlineLevel="0" collapsed="false">
      <c r="A190" s="25" t="n">
        <v>40160</v>
      </c>
      <c r="B190" s="26" t="n">
        <v>11</v>
      </c>
      <c r="C190" s="26" t="s">
        <v>41</v>
      </c>
      <c r="D190" s="52"/>
      <c r="E190" s="52"/>
      <c r="F190" s="28"/>
      <c r="G190" s="29"/>
    </row>
    <row r="191" customFormat="false" ht="12.75" hidden="false" customHeight="false" outlineLevel="0" collapsed="false">
      <c r="A191" s="15" t="n">
        <v>40160</v>
      </c>
      <c r="B191" s="16" t="n">
        <v>11</v>
      </c>
      <c r="C191" s="16" t="s">
        <v>45</v>
      </c>
      <c r="D191" s="42"/>
      <c r="E191" s="42"/>
      <c r="F191" s="18"/>
      <c r="G191" s="19"/>
    </row>
    <row r="192" customFormat="false" ht="12.75" hidden="false" customHeight="false" outlineLevel="0" collapsed="false">
      <c r="A192" s="15" t="n">
        <v>40160</v>
      </c>
      <c r="B192" s="16" t="n">
        <v>11</v>
      </c>
      <c r="C192" s="16" t="s">
        <v>48</v>
      </c>
      <c r="D192" s="42"/>
      <c r="E192" s="42"/>
      <c r="F192" s="18"/>
      <c r="G192" s="19"/>
    </row>
    <row r="193" customFormat="false" ht="12.75" hidden="false" customHeight="false" outlineLevel="0" collapsed="false">
      <c r="A193" s="20" t="n">
        <v>40160</v>
      </c>
      <c r="B193" s="21" t="n">
        <v>11</v>
      </c>
      <c r="C193" s="21" t="s">
        <v>51</v>
      </c>
      <c r="D193" s="47"/>
      <c r="E193" s="47"/>
      <c r="F193" s="23"/>
      <c r="G193" s="24"/>
    </row>
    <row r="194" customFormat="false" ht="12.75" hidden="false" customHeight="false" outlineLevel="0" collapsed="false">
      <c r="A194" s="25" t="n">
        <v>40160</v>
      </c>
      <c r="B194" s="26" t="n">
        <v>11</v>
      </c>
      <c r="C194" s="26" t="s">
        <v>54</v>
      </c>
      <c r="D194" s="52"/>
      <c r="E194" s="52"/>
      <c r="F194" s="28"/>
      <c r="G194" s="29"/>
    </row>
    <row r="195" customFormat="false" ht="12.75" hidden="false" customHeight="false" outlineLevel="0" collapsed="false">
      <c r="A195" s="15" t="n">
        <v>40160</v>
      </c>
      <c r="B195" s="16" t="n">
        <v>11</v>
      </c>
      <c r="C195" s="16" t="s">
        <v>55</v>
      </c>
      <c r="D195" s="42"/>
      <c r="E195" s="42"/>
      <c r="F195" s="18"/>
      <c r="G195" s="19"/>
    </row>
    <row r="196" customFormat="false" ht="12.75" hidden="false" customHeight="false" outlineLevel="0" collapsed="false">
      <c r="A196" s="15" t="n">
        <v>40160</v>
      </c>
      <c r="B196" s="16" t="n">
        <v>11</v>
      </c>
      <c r="C196" s="16" t="s">
        <v>59</v>
      </c>
      <c r="D196" s="42"/>
      <c r="E196" s="42"/>
      <c r="F196" s="18"/>
      <c r="G196" s="19"/>
    </row>
    <row r="197" customFormat="false" ht="12.75" hidden="false" customHeight="false" outlineLevel="0" collapsed="false">
      <c r="A197" s="20" t="n">
        <v>40160</v>
      </c>
      <c r="B197" s="21" t="n">
        <v>11</v>
      </c>
      <c r="C197" s="21" t="s">
        <v>62</v>
      </c>
      <c r="D197" s="47"/>
      <c r="E197" s="47"/>
      <c r="F197" s="23"/>
      <c r="G197" s="24"/>
    </row>
    <row r="198" customFormat="false" ht="12.75" hidden="false" customHeight="false" outlineLevel="0" collapsed="false">
      <c r="A198" s="25" t="n">
        <v>40161</v>
      </c>
      <c r="B198" s="26" t="n">
        <v>11</v>
      </c>
      <c r="C198" s="26" t="s">
        <v>64</v>
      </c>
      <c r="D198" s="52"/>
      <c r="E198" s="52"/>
      <c r="F198" s="28"/>
      <c r="G198" s="29"/>
    </row>
    <row r="199" customFormat="false" ht="13.5" hidden="false" customHeight="false" outlineLevel="0" collapsed="false">
      <c r="A199" s="30" t="n">
        <v>40161</v>
      </c>
      <c r="B199" s="31" t="n">
        <v>11</v>
      </c>
      <c r="C199" s="31" t="s">
        <v>66</v>
      </c>
      <c r="D199" s="57"/>
      <c r="E199" s="57"/>
      <c r="F199" s="33"/>
      <c r="G199" s="34"/>
    </row>
    <row r="200" customFormat="false" ht="12.75" hidden="false" customHeight="false" outlineLevel="0" collapsed="false">
      <c r="A200" s="35" t="n">
        <v>40163</v>
      </c>
      <c r="B200" s="36" t="n">
        <v>12</v>
      </c>
      <c r="C200" s="36" t="s">
        <v>7</v>
      </c>
      <c r="D200" s="11"/>
      <c r="E200" s="11"/>
      <c r="F200" s="38"/>
      <c r="G200" s="39"/>
      <c r="H200" s="4" t="s">
        <v>139</v>
      </c>
      <c r="I200" s="14"/>
    </row>
    <row r="201" customFormat="false" ht="12.75" hidden="false" customHeight="false" outlineLevel="0" collapsed="false">
      <c r="A201" s="40" t="n">
        <v>40163</v>
      </c>
      <c r="B201" s="41" t="n">
        <v>12</v>
      </c>
      <c r="C201" s="41" t="s">
        <v>14</v>
      </c>
      <c r="D201" s="17"/>
      <c r="E201" s="17"/>
      <c r="F201" s="43"/>
      <c r="G201" s="44"/>
    </row>
    <row r="202" customFormat="false" ht="12.75" hidden="false" customHeight="false" outlineLevel="0" collapsed="false">
      <c r="A202" s="40" t="n">
        <v>40163</v>
      </c>
      <c r="B202" s="41" t="n">
        <v>12</v>
      </c>
      <c r="C202" s="41" t="s">
        <v>18</v>
      </c>
      <c r="D202" s="17"/>
      <c r="E202" s="17"/>
      <c r="F202" s="43"/>
      <c r="G202" s="44"/>
    </row>
    <row r="203" customFormat="false" ht="12.75" hidden="false" customHeight="false" outlineLevel="0" collapsed="false">
      <c r="A203" s="45" t="n">
        <v>40163</v>
      </c>
      <c r="B203" s="46" t="n">
        <v>12</v>
      </c>
      <c r="C203" s="46" t="s">
        <v>21</v>
      </c>
      <c r="D203" s="22"/>
      <c r="E203" s="22"/>
      <c r="F203" s="48"/>
      <c r="G203" s="49"/>
    </row>
    <row r="204" customFormat="false" ht="12.75" hidden="false" customHeight="false" outlineLevel="0" collapsed="false">
      <c r="A204" s="50" t="n">
        <v>40163</v>
      </c>
      <c r="B204" s="51" t="n">
        <v>12</v>
      </c>
      <c r="C204" s="51" t="s">
        <v>25</v>
      </c>
      <c r="D204" s="27"/>
      <c r="E204" s="27"/>
      <c r="F204" s="53"/>
      <c r="G204" s="54"/>
    </row>
    <row r="205" customFormat="false" ht="12.75" hidden="false" customHeight="false" outlineLevel="0" collapsed="false">
      <c r="A205" s="40" t="n">
        <v>40164</v>
      </c>
      <c r="B205" s="41" t="n">
        <v>12</v>
      </c>
      <c r="C205" s="41" t="s">
        <v>29</v>
      </c>
      <c r="D205" s="17"/>
      <c r="E205" s="17"/>
      <c r="F205" s="43"/>
      <c r="G205" s="44"/>
    </row>
    <row r="206" customFormat="false" ht="12.75" hidden="false" customHeight="false" outlineLevel="0" collapsed="false">
      <c r="A206" s="40" t="n">
        <v>40164</v>
      </c>
      <c r="B206" s="41" t="n">
        <v>12</v>
      </c>
      <c r="C206" s="41" t="s">
        <v>33</v>
      </c>
      <c r="D206" s="17"/>
      <c r="E206" s="17"/>
      <c r="F206" s="43"/>
      <c r="G206" s="44"/>
    </row>
    <row r="207" customFormat="false" ht="12.75" hidden="false" customHeight="false" outlineLevel="0" collapsed="false">
      <c r="A207" s="45" t="n">
        <v>40164</v>
      </c>
      <c r="B207" s="46" t="n">
        <v>12</v>
      </c>
      <c r="C207" s="46" t="s">
        <v>37</v>
      </c>
      <c r="D207" s="22"/>
      <c r="E207" s="22"/>
      <c r="F207" s="48"/>
      <c r="G207" s="49"/>
    </row>
    <row r="208" customFormat="false" ht="12.75" hidden="false" customHeight="false" outlineLevel="0" collapsed="false">
      <c r="A208" s="50" t="n">
        <v>40164</v>
      </c>
      <c r="B208" s="51" t="n">
        <v>12</v>
      </c>
      <c r="C208" s="51" t="s">
        <v>41</v>
      </c>
      <c r="D208" s="27"/>
      <c r="E208" s="27"/>
      <c r="F208" s="53"/>
      <c r="G208" s="54"/>
    </row>
    <row r="209" customFormat="false" ht="12.75" hidden="false" customHeight="false" outlineLevel="0" collapsed="false">
      <c r="A209" s="40" t="n">
        <v>40164</v>
      </c>
      <c r="B209" s="41" t="n">
        <v>12</v>
      </c>
      <c r="C209" s="41" t="s">
        <v>45</v>
      </c>
      <c r="D209" s="17"/>
      <c r="E209" s="17"/>
      <c r="F209" s="43"/>
      <c r="G209" s="44"/>
    </row>
    <row r="210" customFormat="false" ht="12.75" hidden="false" customHeight="false" outlineLevel="0" collapsed="false">
      <c r="A210" s="40" t="n">
        <v>40164</v>
      </c>
      <c r="B210" s="41" t="n">
        <v>12</v>
      </c>
      <c r="C210" s="41" t="s">
        <v>48</v>
      </c>
      <c r="D210" s="17"/>
      <c r="E210" s="17"/>
      <c r="F210" s="43"/>
      <c r="G210" s="44"/>
    </row>
    <row r="211" customFormat="false" ht="12.75" hidden="false" customHeight="false" outlineLevel="0" collapsed="false">
      <c r="A211" s="45" t="n">
        <v>40164</v>
      </c>
      <c r="B211" s="46" t="n">
        <v>12</v>
      </c>
      <c r="C211" s="46" t="s">
        <v>51</v>
      </c>
      <c r="D211" s="22"/>
      <c r="E211" s="22"/>
      <c r="F211" s="48"/>
      <c r="G211" s="49"/>
    </row>
    <row r="212" customFormat="false" ht="12.75" hidden="false" customHeight="false" outlineLevel="0" collapsed="false">
      <c r="A212" s="50" t="n">
        <v>40164</v>
      </c>
      <c r="B212" s="51" t="n">
        <v>12</v>
      </c>
      <c r="C212" s="51" t="s">
        <v>54</v>
      </c>
      <c r="D212" s="27"/>
      <c r="E212" s="27"/>
      <c r="F212" s="53"/>
      <c r="G212" s="54"/>
    </row>
    <row r="213" customFormat="false" ht="12.75" hidden="false" customHeight="false" outlineLevel="0" collapsed="false">
      <c r="A213" s="40" t="n">
        <v>40164</v>
      </c>
      <c r="B213" s="41" t="n">
        <v>12</v>
      </c>
      <c r="C213" s="41" t="s">
        <v>55</v>
      </c>
      <c r="D213" s="17"/>
      <c r="E213" s="17"/>
      <c r="F213" s="43"/>
      <c r="G213" s="44"/>
    </row>
    <row r="214" customFormat="false" ht="12.75" hidden="false" customHeight="false" outlineLevel="0" collapsed="false">
      <c r="A214" s="40" t="n">
        <v>40164</v>
      </c>
      <c r="B214" s="41" t="n">
        <v>12</v>
      </c>
      <c r="C214" s="41" t="s">
        <v>59</v>
      </c>
      <c r="D214" s="17"/>
      <c r="E214" s="17"/>
      <c r="F214" s="43"/>
      <c r="G214" s="44"/>
    </row>
    <row r="215" customFormat="false" ht="12.75" hidden="false" customHeight="false" outlineLevel="0" collapsed="false">
      <c r="A215" s="45" t="n">
        <v>40165</v>
      </c>
      <c r="B215" s="46" t="n">
        <v>12</v>
      </c>
      <c r="C215" s="46" t="s">
        <v>62</v>
      </c>
      <c r="D215" s="22"/>
      <c r="E215" s="22"/>
      <c r="F215" s="48"/>
      <c r="G215" s="49"/>
    </row>
    <row r="216" customFormat="false" ht="12.75" hidden="false" customHeight="false" outlineLevel="0" collapsed="false">
      <c r="A216" s="50" t="n">
        <v>40165</v>
      </c>
      <c r="B216" s="51" t="n">
        <v>12</v>
      </c>
      <c r="C216" s="51" t="s">
        <v>64</v>
      </c>
      <c r="D216" s="27"/>
      <c r="E216" s="27"/>
      <c r="F216" s="53"/>
      <c r="G216" s="54"/>
    </row>
    <row r="217" customFormat="false" ht="13.5" hidden="false" customHeight="false" outlineLevel="0" collapsed="false">
      <c r="A217" s="55" t="n">
        <v>40165</v>
      </c>
      <c r="B217" s="56" t="n">
        <v>12</v>
      </c>
      <c r="C217" s="56" t="s">
        <v>66</v>
      </c>
      <c r="D217" s="32"/>
      <c r="E217" s="32"/>
      <c r="F217" s="58"/>
      <c r="G217" s="59"/>
    </row>
    <row r="218" customFormat="false" ht="12.75" hidden="false" customHeight="false" outlineLevel="0" collapsed="false">
      <c r="A218" s="9" t="n">
        <v>40166</v>
      </c>
      <c r="B218" s="10" t="n">
        <v>13</v>
      </c>
      <c r="C218" s="10" t="s">
        <v>7</v>
      </c>
      <c r="D218" s="37"/>
      <c r="E218" s="37"/>
      <c r="F218" s="12"/>
      <c r="G218" s="13"/>
      <c r="H218" s="4" t="s">
        <v>140</v>
      </c>
      <c r="I218" s="14"/>
    </row>
    <row r="219" customFormat="false" ht="12.75" hidden="false" customHeight="false" outlineLevel="0" collapsed="false">
      <c r="A219" s="15" t="n">
        <v>40166</v>
      </c>
      <c r="B219" s="16" t="n">
        <v>13</v>
      </c>
      <c r="C219" s="16" t="s">
        <v>14</v>
      </c>
      <c r="D219" s="42"/>
      <c r="E219" s="42"/>
      <c r="F219" s="18"/>
      <c r="G219" s="19"/>
    </row>
    <row r="220" customFormat="false" ht="12.75" hidden="false" customHeight="false" outlineLevel="0" collapsed="false">
      <c r="A220" s="15" t="n">
        <v>40166</v>
      </c>
      <c r="B220" s="16" t="n">
        <v>13</v>
      </c>
      <c r="C220" s="16" t="s">
        <v>18</v>
      </c>
      <c r="D220" s="42"/>
      <c r="E220" s="42"/>
      <c r="F220" s="18"/>
      <c r="G220" s="19"/>
    </row>
    <row r="221" customFormat="false" ht="12.75" hidden="false" customHeight="false" outlineLevel="0" collapsed="false">
      <c r="A221" s="20" t="n">
        <v>40166</v>
      </c>
      <c r="B221" s="21" t="n">
        <v>13</v>
      </c>
      <c r="C221" s="21" t="s">
        <v>21</v>
      </c>
      <c r="D221" s="47"/>
      <c r="E221" s="47"/>
      <c r="F221" s="23"/>
      <c r="G221" s="24"/>
    </row>
    <row r="222" customFormat="false" ht="12.75" hidden="false" customHeight="false" outlineLevel="0" collapsed="false">
      <c r="A222" s="25" t="n">
        <v>40166</v>
      </c>
      <c r="B222" s="26" t="n">
        <v>13</v>
      </c>
      <c r="C222" s="26" t="s">
        <v>25</v>
      </c>
      <c r="D222" s="52"/>
      <c r="E222" s="52"/>
      <c r="F222" s="28"/>
      <c r="G222" s="29"/>
    </row>
    <row r="223" customFormat="false" ht="12.75" hidden="false" customHeight="false" outlineLevel="0" collapsed="false">
      <c r="A223" s="15" t="n">
        <v>40166</v>
      </c>
      <c r="B223" s="16" t="n">
        <v>13</v>
      </c>
      <c r="C223" s="16" t="s">
        <v>29</v>
      </c>
      <c r="D223" s="42"/>
      <c r="E223" s="42"/>
      <c r="F223" s="18"/>
      <c r="G223" s="19"/>
    </row>
    <row r="224" customFormat="false" ht="12.75" hidden="false" customHeight="false" outlineLevel="0" collapsed="false">
      <c r="A224" s="15" t="n">
        <v>40166</v>
      </c>
      <c r="B224" s="16" t="n">
        <v>13</v>
      </c>
      <c r="C224" s="16" t="s">
        <v>33</v>
      </c>
      <c r="D224" s="42"/>
      <c r="E224" s="42"/>
      <c r="F224" s="18"/>
      <c r="G224" s="19"/>
    </row>
    <row r="225" customFormat="false" ht="12.75" hidden="false" customHeight="false" outlineLevel="0" collapsed="false">
      <c r="A225" s="20" t="n">
        <v>40166</v>
      </c>
      <c r="B225" s="21" t="n">
        <v>13</v>
      </c>
      <c r="C225" s="21" t="s">
        <v>37</v>
      </c>
      <c r="D225" s="47"/>
      <c r="E225" s="47"/>
      <c r="F225" s="23"/>
      <c r="G225" s="24"/>
    </row>
    <row r="226" customFormat="false" ht="12.75" hidden="false" customHeight="false" outlineLevel="0" collapsed="false">
      <c r="A226" s="25" t="n">
        <v>40166</v>
      </c>
      <c r="B226" s="26" t="n">
        <v>13</v>
      </c>
      <c r="C226" s="26" t="s">
        <v>41</v>
      </c>
      <c r="D226" s="52"/>
      <c r="E226" s="52"/>
      <c r="F226" s="28"/>
      <c r="G226" s="29"/>
    </row>
    <row r="227" customFormat="false" ht="12.75" hidden="false" customHeight="false" outlineLevel="0" collapsed="false">
      <c r="A227" s="15" t="n">
        <v>40167</v>
      </c>
      <c r="B227" s="16" t="n">
        <v>13</v>
      </c>
      <c r="C227" s="16" t="s">
        <v>45</v>
      </c>
      <c r="D227" s="42"/>
      <c r="E227" s="42"/>
      <c r="F227" s="18"/>
      <c r="G227" s="19"/>
    </row>
    <row r="228" customFormat="false" ht="12.75" hidden="false" customHeight="false" outlineLevel="0" collapsed="false">
      <c r="A228" s="15" t="n">
        <v>40167</v>
      </c>
      <c r="B228" s="16" t="n">
        <v>13</v>
      </c>
      <c r="C228" s="16" t="s">
        <v>48</v>
      </c>
      <c r="D228" s="42"/>
      <c r="E228" s="42"/>
      <c r="F228" s="18"/>
      <c r="G228" s="19"/>
    </row>
    <row r="229" customFormat="false" ht="12.75" hidden="false" customHeight="false" outlineLevel="0" collapsed="false">
      <c r="A229" s="20" t="n">
        <v>40167</v>
      </c>
      <c r="B229" s="21" t="n">
        <v>13</v>
      </c>
      <c r="C229" s="21" t="s">
        <v>51</v>
      </c>
      <c r="D229" s="47"/>
      <c r="E229" s="47"/>
      <c r="F229" s="23"/>
      <c r="G229" s="24"/>
    </row>
    <row r="230" customFormat="false" ht="12.75" hidden="false" customHeight="false" outlineLevel="0" collapsed="false">
      <c r="A230" s="25" t="n">
        <v>40167</v>
      </c>
      <c r="B230" s="26" t="n">
        <v>13</v>
      </c>
      <c r="C230" s="26" t="s">
        <v>54</v>
      </c>
      <c r="D230" s="52"/>
      <c r="E230" s="52"/>
      <c r="F230" s="28"/>
      <c r="G230" s="29"/>
    </row>
    <row r="231" customFormat="false" ht="12.75" hidden="false" customHeight="false" outlineLevel="0" collapsed="false">
      <c r="A231" s="15" t="n">
        <v>40167</v>
      </c>
      <c r="B231" s="16" t="n">
        <v>13</v>
      </c>
      <c r="C231" s="16" t="s">
        <v>55</v>
      </c>
      <c r="D231" s="42"/>
      <c r="E231" s="42"/>
      <c r="F231" s="18"/>
      <c r="G231" s="19"/>
    </row>
    <row r="232" customFormat="false" ht="12.75" hidden="false" customHeight="false" outlineLevel="0" collapsed="false">
      <c r="A232" s="15" t="n">
        <v>40168</v>
      </c>
      <c r="B232" s="16" t="n">
        <v>13</v>
      </c>
      <c r="C232" s="16" t="s">
        <v>59</v>
      </c>
      <c r="D232" s="42"/>
      <c r="E232" s="42"/>
      <c r="F232" s="18"/>
      <c r="G232" s="19"/>
    </row>
    <row r="233" customFormat="false" ht="12.75" hidden="false" customHeight="false" outlineLevel="0" collapsed="false">
      <c r="A233" s="20" t="n">
        <v>40168</v>
      </c>
      <c r="B233" s="21" t="n">
        <v>13</v>
      </c>
      <c r="C233" s="21" t="s">
        <v>62</v>
      </c>
      <c r="D233" s="47"/>
      <c r="E233" s="47"/>
      <c r="F233" s="23"/>
      <c r="G233" s="24"/>
    </row>
    <row r="234" customFormat="false" ht="12.75" hidden="false" customHeight="false" outlineLevel="0" collapsed="false">
      <c r="A234" s="25" t="n">
        <v>40168</v>
      </c>
      <c r="B234" s="26" t="n">
        <v>13</v>
      </c>
      <c r="C234" s="26" t="s">
        <v>64</v>
      </c>
      <c r="D234" s="52"/>
      <c r="E234" s="52"/>
      <c r="F234" s="28"/>
      <c r="G234" s="29"/>
    </row>
    <row r="235" customFormat="false" ht="13.5" hidden="false" customHeight="false" outlineLevel="0" collapsed="false">
      <c r="A235" s="30" t="n">
        <v>40168</v>
      </c>
      <c r="B235" s="31" t="n">
        <v>13</v>
      </c>
      <c r="C235" s="31" t="s">
        <v>66</v>
      </c>
      <c r="D235" s="57"/>
      <c r="E235" s="57"/>
      <c r="F235" s="33"/>
      <c r="G235" s="34"/>
    </row>
    <row r="236" customFormat="false" ht="12.75" hidden="false" customHeight="false" outlineLevel="0" collapsed="false">
      <c r="A236" s="35" t="n">
        <v>40170</v>
      </c>
      <c r="B236" s="36" t="n">
        <v>14</v>
      </c>
      <c r="C236" s="36" t="s">
        <v>7</v>
      </c>
      <c r="D236" s="11"/>
      <c r="E236" s="11"/>
      <c r="F236" s="38"/>
      <c r="G236" s="39"/>
      <c r="H236" s="4" t="s">
        <v>141</v>
      </c>
      <c r="I236" s="14"/>
    </row>
    <row r="237" customFormat="false" ht="12.75" hidden="false" customHeight="false" outlineLevel="0" collapsed="false">
      <c r="A237" s="40" t="n">
        <v>40170</v>
      </c>
      <c r="B237" s="41" t="n">
        <v>14</v>
      </c>
      <c r="C237" s="41" t="s">
        <v>14</v>
      </c>
      <c r="D237" s="17"/>
      <c r="E237" s="17"/>
      <c r="F237" s="43"/>
      <c r="G237" s="44"/>
    </row>
    <row r="238" customFormat="false" ht="12.75" hidden="false" customHeight="false" outlineLevel="0" collapsed="false">
      <c r="A238" s="40" t="n">
        <v>40170</v>
      </c>
      <c r="B238" s="41" t="n">
        <v>14</v>
      </c>
      <c r="C238" s="41" t="s">
        <v>18</v>
      </c>
      <c r="D238" s="17"/>
      <c r="E238" s="17"/>
      <c r="F238" s="43"/>
      <c r="G238" s="44"/>
    </row>
    <row r="239" customFormat="false" ht="12.75" hidden="false" customHeight="false" outlineLevel="0" collapsed="false">
      <c r="A239" s="45" t="n">
        <v>40170</v>
      </c>
      <c r="B239" s="46" t="n">
        <v>14</v>
      </c>
      <c r="C239" s="46" t="s">
        <v>21</v>
      </c>
      <c r="D239" s="22"/>
      <c r="E239" s="22"/>
      <c r="F239" s="48"/>
      <c r="G239" s="49"/>
    </row>
    <row r="240" customFormat="false" ht="12.75" hidden="false" customHeight="false" outlineLevel="0" collapsed="false">
      <c r="A240" s="50" t="n">
        <v>40170</v>
      </c>
      <c r="B240" s="51" t="n">
        <v>14</v>
      </c>
      <c r="C240" s="51" t="s">
        <v>25</v>
      </c>
      <c r="D240" s="27"/>
      <c r="E240" s="27"/>
      <c r="F240" s="53"/>
      <c r="G240" s="54"/>
    </row>
    <row r="241" customFormat="false" ht="12.75" hidden="false" customHeight="false" outlineLevel="0" collapsed="false">
      <c r="A241" s="40" t="n">
        <v>40170</v>
      </c>
      <c r="B241" s="41" t="n">
        <v>14</v>
      </c>
      <c r="C241" s="41" t="s">
        <v>29</v>
      </c>
      <c r="D241" s="17"/>
      <c r="E241" s="17"/>
      <c r="F241" s="43"/>
      <c r="G241" s="44"/>
    </row>
    <row r="242" customFormat="false" ht="12.75" hidden="false" customHeight="false" outlineLevel="0" collapsed="false">
      <c r="A242" s="40" t="n">
        <v>40170</v>
      </c>
      <c r="B242" s="41" t="n">
        <v>14</v>
      </c>
      <c r="C242" s="41" t="s">
        <v>33</v>
      </c>
      <c r="D242" s="17"/>
      <c r="E242" s="17"/>
      <c r="F242" s="43"/>
      <c r="G242" s="44"/>
    </row>
    <row r="243" customFormat="false" ht="12.75" hidden="false" customHeight="false" outlineLevel="0" collapsed="false">
      <c r="A243" s="45" t="n">
        <v>40170</v>
      </c>
      <c r="B243" s="46" t="n">
        <v>14</v>
      </c>
      <c r="C243" s="46" t="s">
        <v>37</v>
      </c>
      <c r="D243" s="22"/>
      <c r="E243" s="22"/>
      <c r="F243" s="48"/>
      <c r="G243" s="49"/>
    </row>
    <row r="244" customFormat="false" ht="12.75" hidden="false" customHeight="false" outlineLevel="0" collapsed="false">
      <c r="A244" s="50" t="n">
        <v>40171</v>
      </c>
      <c r="B244" s="51" t="n">
        <v>14</v>
      </c>
      <c r="C244" s="51" t="s">
        <v>41</v>
      </c>
      <c r="D244" s="27"/>
      <c r="E244" s="27"/>
      <c r="F244" s="53"/>
      <c r="G244" s="54"/>
    </row>
    <row r="245" customFormat="false" ht="12.75" hidden="false" customHeight="false" outlineLevel="0" collapsed="false">
      <c r="A245" s="40" t="n">
        <v>40171</v>
      </c>
      <c r="B245" s="41" t="n">
        <v>14</v>
      </c>
      <c r="C245" s="41" t="s">
        <v>45</v>
      </c>
      <c r="D245" s="17"/>
      <c r="E245" s="17"/>
      <c r="F245" s="43"/>
      <c r="G245" s="44"/>
    </row>
    <row r="246" customFormat="false" ht="12.75" hidden="false" customHeight="false" outlineLevel="0" collapsed="false">
      <c r="A246" s="40" t="n">
        <v>40171</v>
      </c>
      <c r="B246" s="41" t="n">
        <v>14</v>
      </c>
      <c r="C246" s="41" t="s">
        <v>48</v>
      </c>
      <c r="D246" s="17"/>
      <c r="E246" s="17"/>
      <c r="F246" s="43"/>
      <c r="G246" s="44"/>
    </row>
    <row r="247" customFormat="false" ht="12.75" hidden="false" customHeight="false" outlineLevel="0" collapsed="false">
      <c r="A247" s="45" t="n">
        <v>40171</v>
      </c>
      <c r="B247" s="46" t="n">
        <v>14</v>
      </c>
      <c r="C247" s="46" t="s">
        <v>51</v>
      </c>
      <c r="D247" s="22"/>
      <c r="E247" s="22"/>
      <c r="F247" s="48"/>
      <c r="G247" s="49"/>
    </row>
    <row r="248" customFormat="false" ht="12.75" hidden="false" customHeight="false" outlineLevel="0" collapsed="false">
      <c r="A248" s="50" t="n">
        <v>40171</v>
      </c>
      <c r="B248" s="51" t="n">
        <v>14</v>
      </c>
      <c r="C248" s="51" t="s">
        <v>54</v>
      </c>
      <c r="D248" s="27"/>
      <c r="E248" s="27"/>
      <c r="F248" s="53"/>
      <c r="G248" s="54"/>
    </row>
    <row r="249" customFormat="false" ht="12.75" hidden="false" customHeight="false" outlineLevel="0" collapsed="false">
      <c r="A249" s="40" t="n">
        <v>40171</v>
      </c>
      <c r="B249" s="41" t="n">
        <v>14</v>
      </c>
      <c r="C249" s="41" t="s">
        <v>55</v>
      </c>
      <c r="D249" s="17"/>
      <c r="E249" s="17"/>
      <c r="F249" s="43"/>
      <c r="G249" s="44"/>
    </row>
    <row r="250" customFormat="false" ht="12.75" hidden="false" customHeight="false" outlineLevel="0" collapsed="false">
      <c r="A250" s="40" t="n">
        <v>40171</v>
      </c>
      <c r="B250" s="41" t="n">
        <v>14</v>
      </c>
      <c r="C250" s="41" t="s">
        <v>59</v>
      </c>
      <c r="D250" s="17"/>
      <c r="E250" s="17"/>
      <c r="F250" s="43"/>
      <c r="G250" s="44"/>
    </row>
    <row r="251" customFormat="false" ht="12.75" hidden="false" customHeight="false" outlineLevel="0" collapsed="false">
      <c r="A251" s="45" t="n">
        <v>40171</v>
      </c>
      <c r="B251" s="46" t="n">
        <v>14</v>
      </c>
      <c r="C251" s="46" t="s">
        <v>62</v>
      </c>
      <c r="D251" s="22"/>
      <c r="E251" s="22"/>
      <c r="F251" s="48"/>
      <c r="G251" s="49"/>
    </row>
    <row r="252" customFormat="false" ht="12.75" hidden="false" customHeight="false" outlineLevel="0" collapsed="false">
      <c r="A252" s="50" t="n">
        <v>40172</v>
      </c>
      <c r="B252" s="51" t="n">
        <v>14</v>
      </c>
      <c r="C252" s="51" t="s">
        <v>64</v>
      </c>
      <c r="D252" s="27"/>
      <c r="E252" s="27"/>
      <c r="F252" s="53"/>
      <c r="G252" s="54"/>
    </row>
    <row r="253" customFormat="false" ht="13.5" hidden="false" customHeight="false" outlineLevel="0" collapsed="false">
      <c r="A253" s="55" t="n">
        <v>40172</v>
      </c>
      <c r="B253" s="56" t="n">
        <v>14</v>
      </c>
      <c r="C253" s="56" t="s">
        <v>66</v>
      </c>
      <c r="D253" s="32"/>
      <c r="E253" s="32"/>
      <c r="F253" s="58"/>
      <c r="G253" s="59"/>
    </row>
    <row r="254" customFormat="false" ht="12.75" hidden="false" customHeight="false" outlineLevel="0" collapsed="false">
      <c r="A254" s="9" t="n">
        <v>40173</v>
      </c>
      <c r="B254" s="10" t="n">
        <v>15</v>
      </c>
      <c r="C254" s="10" t="s">
        <v>7</v>
      </c>
      <c r="D254" s="37"/>
      <c r="E254" s="37"/>
      <c r="F254" s="12"/>
      <c r="G254" s="13"/>
      <c r="H254" s="4" t="s">
        <v>142</v>
      </c>
      <c r="I254" s="14"/>
    </row>
    <row r="255" customFormat="false" ht="12.75" hidden="false" customHeight="false" outlineLevel="0" collapsed="false">
      <c r="A255" s="15" t="n">
        <v>40173</v>
      </c>
      <c r="B255" s="16" t="n">
        <v>15</v>
      </c>
      <c r="C255" s="16" t="s">
        <v>14</v>
      </c>
      <c r="D255" s="42"/>
      <c r="E255" s="42"/>
      <c r="F255" s="18"/>
      <c r="G255" s="19"/>
    </row>
    <row r="256" customFormat="false" ht="12.75" hidden="false" customHeight="false" outlineLevel="0" collapsed="false">
      <c r="A256" s="15" t="n">
        <v>40173</v>
      </c>
      <c r="B256" s="16" t="n">
        <v>15</v>
      </c>
      <c r="C256" s="16" t="s">
        <v>18</v>
      </c>
      <c r="D256" s="42"/>
      <c r="E256" s="42"/>
      <c r="F256" s="18"/>
      <c r="G256" s="19"/>
    </row>
    <row r="257" customFormat="false" ht="12.75" hidden="false" customHeight="false" outlineLevel="0" collapsed="false">
      <c r="A257" s="20" t="n">
        <v>40173</v>
      </c>
      <c r="B257" s="21" t="n">
        <v>15</v>
      </c>
      <c r="C257" s="21" t="s">
        <v>21</v>
      </c>
      <c r="D257" s="47"/>
      <c r="E257" s="47"/>
      <c r="F257" s="23"/>
      <c r="G257" s="24"/>
    </row>
    <row r="258" customFormat="false" ht="12.75" hidden="false" customHeight="false" outlineLevel="0" collapsed="false">
      <c r="A258" s="25" t="n">
        <v>40174</v>
      </c>
      <c r="B258" s="26" t="n">
        <v>15</v>
      </c>
      <c r="C258" s="26" t="s">
        <v>25</v>
      </c>
      <c r="D258" s="52"/>
      <c r="E258" s="52"/>
      <c r="F258" s="28"/>
      <c r="G258" s="29"/>
    </row>
    <row r="259" customFormat="false" ht="12.75" hidden="false" customHeight="false" outlineLevel="0" collapsed="false">
      <c r="A259" s="15" t="n">
        <v>40174</v>
      </c>
      <c r="B259" s="16" t="n">
        <v>15</v>
      </c>
      <c r="C259" s="16" t="s">
        <v>29</v>
      </c>
      <c r="D259" s="42"/>
      <c r="E259" s="42"/>
      <c r="F259" s="18"/>
      <c r="G259" s="19"/>
    </row>
    <row r="260" customFormat="false" ht="12.75" hidden="false" customHeight="false" outlineLevel="0" collapsed="false">
      <c r="A260" s="15" t="n">
        <v>40174</v>
      </c>
      <c r="B260" s="16" t="n">
        <v>15</v>
      </c>
      <c r="C260" s="16" t="s">
        <v>33</v>
      </c>
      <c r="D260" s="42"/>
      <c r="E260" s="42"/>
      <c r="F260" s="18"/>
      <c r="G260" s="19"/>
    </row>
    <row r="261" customFormat="false" ht="12.75" hidden="false" customHeight="false" outlineLevel="0" collapsed="false">
      <c r="A261" s="20" t="n">
        <v>40174</v>
      </c>
      <c r="B261" s="21" t="n">
        <v>15</v>
      </c>
      <c r="C261" s="21" t="s">
        <v>37</v>
      </c>
      <c r="D261" s="47"/>
      <c r="E261" s="47"/>
      <c r="F261" s="23"/>
      <c r="G261" s="24"/>
    </row>
    <row r="262" customFormat="false" ht="12.75" hidden="false" customHeight="false" outlineLevel="0" collapsed="false">
      <c r="A262" s="25" t="n">
        <v>40174</v>
      </c>
      <c r="B262" s="26" t="n">
        <v>15</v>
      </c>
      <c r="C262" s="26" t="s">
        <v>41</v>
      </c>
      <c r="D262" s="52"/>
      <c r="E262" s="52"/>
      <c r="F262" s="28"/>
      <c r="G262" s="29"/>
    </row>
    <row r="263" customFormat="false" ht="12.75" hidden="false" customHeight="false" outlineLevel="0" collapsed="false">
      <c r="A263" s="15" t="n">
        <v>40174</v>
      </c>
      <c r="B263" s="16" t="n">
        <v>15</v>
      </c>
      <c r="C263" s="16" t="s">
        <v>45</v>
      </c>
      <c r="D263" s="42"/>
      <c r="E263" s="42"/>
      <c r="F263" s="18"/>
      <c r="G263" s="19"/>
    </row>
    <row r="264" customFormat="false" ht="12.75" hidden="false" customHeight="false" outlineLevel="0" collapsed="false">
      <c r="A264" s="15" t="n">
        <v>40174</v>
      </c>
      <c r="B264" s="16" t="n">
        <v>15</v>
      </c>
      <c r="C264" s="16" t="s">
        <v>48</v>
      </c>
      <c r="D264" s="42"/>
      <c r="E264" s="42"/>
      <c r="F264" s="18"/>
      <c r="G264" s="19"/>
    </row>
    <row r="265" customFormat="false" ht="12.75" hidden="false" customHeight="false" outlineLevel="0" collapsed="false">
      <c r="A265" s="20" t="n">
        <v>40174</v>
      </c>
      <c r="B265" s="21" t="n">
        <v>15</v>
      </c>
      <c r="C265" s="21" t="s">
        <v>51</v>
      </c>
      <c r="D265" s="47"/>
      <c r="E265" s="47"/>
      <c r="F265" s="23"/>
      <c r="G265" s="24"/>
    </row>
    <row r="266" customFormat="false" ht="12.75" hidden="false" customHeight="false" outlineLevel="0" collapsed="false">
      <c r="A266" s="25" t="n">
        <v>40174</v>
      </c>
      <c r="B266" s="26" t="n">
        <v>15</v>
      </c>
      <c r="C266" s="26" t="s">
        <v>54</v>
      </c>
      <c r="D266" s="52"/>
      <c r="E266" s="52"/>
      <c r="F266" s="28"/>
      <c r="G266" s="29"/>
    </row>
    <row r="267" customFormat="false" ht="12.75" hidden="false" customHeight="false" outlineLevel="0" collapsed="false">
      <c r="A267" s="15" t="n">
        <v>40175</v>
      </c>
      <c r="B267" s="16" t="n">
        <v>15</v>
      </c>
      <c r="C267" s="16" t="s">
        <v>55</v>
      </c>
      <c r="D267" s="42"/>
      <c r="E267" s="42"/>
      <c r="F267" s="18"/>
      <c r="G267" s="19"/>
    </row>
    <row r="268" customFormat="false" ht="12.75" hidden="false" customHeight="false" outlineLevel="0" collapsed="false">
      <c r="A268" s="15" t="n">
        <v>40175</v>
      </c>
      <c r="B268" s="16" t="n">
        <v>15</v>
      </c>
      <c r="C268" s="16" t="s">
        <v>59</v>
      </c>
      <c r="D268" s="42"/>
      <c r="E268" s="42"/>
      <c r="F268" s="18"/>
      <c r="G268" s="19"/>
    </row>
    <row r="269" customFormat="false" ht="12.75" hidden="false" customHeight="false" outlineLevel="0" collapsed="false">
      <c r="A269" s="20" t="n">
        <v>40175</v>
      </c>
      <c r="B269" s="21" t="n">
        <v>15</v>
      </c>
      <c r="C269" s="21" t="s">
        <v>62</v>
      </c>
      <c r="D269" s="47"/>
      <c r="E269" s="47"/>
      <c r="F269" s="23"/>
      <c r="G269" s="24"/>
    </row>
    <row r="270" customFormat="false" ht="12.75" hidden="false" customHeight="false" outlineLevel="0" collapsed="false">
      <c r="A270" s="25" t="n">
        <v>40175</v>
      </c>
      <c r="B270" s="26" t="n">
        <v>15</v>
      </c>
      <c r="C270" s="26" t="s">
        <v>64</v>
      </c>
      <c r="D270" s="52"/>
      <c r="E270" s="52"/>
      <c r="F270" s="28"/>
      <c r="G270" s="29"/>
    </row>
    <row r="271" customFormat="false" ht="13.5" hidden="false" customHeight="false" outlineLevel="0" collapsed="false">
      <c r="A271" s="30" t="n">
        <v>40175</v>
      </c>
      <c r="B271" s="31" t="n">
        <v>15</v>
      </c>
      <c r="C271" s="31" t="s">
        <v>66</v>
      </c>
      <c r="D271" s="57"/>
      <c r="E271" s="57"/>
      <c r="F271" s="33"/>
      <c r="G271" s="34"/>
    </row>
    <row r="272" customFormat="false" ht="12.75" hidden="false" customHeight="false" outlineLevel="0" collapsed="false">
      <c r="A272" s="35" t="n">
        <v>40177</v>
      </c>
      <c r="B272" s="36" t="n">
        <v>16</v>
      </c>
      <c r="C272" s="36" t="s">
        <v>7</v>
      </c>
      <c r="D272" s="11"/>
      <c r="E272" s="11"/>
      <c r="F272" s="38"/>
      <c r="G272" s="39"/>
      <c r="H272" s="4" t="s">
        <v>143</v>
      </c>
      <c r="I272" s="14"/>
    </row>
    <row r="273" customFormat="false" ht="12.75" hidden="false" customHeight="false" outlineLevel="0" collapsed="false">
      <c r="A273" s="40" t="n">
        <v>40177</v>
      </c>
      <c r="B273" s="41" t="n">
        <v>16</v>
      </c>
      <c r="C273" s="41" t="s">
        <v>14</v>
      </c>
      <c r="D273" s="17"/>
      <c r="E273" s="17"/>
      <c r="F273" s="43"/>
      <c r="G273" s="44"/>
    </row>
    <row r="274" customFormat="false" ht="12.75" hidden="false" customHeight="false" outlineLevel="0" collapsed="false">
      <c r="A274" s="40" t="n">
        <v>40177</v>
      </c>
      <c r="B274" s="41" t="n">
        <v>16</v>
      </c>
      <c r="C274" s="41" t="s">
        <v>18</v>
      </c>
      <c r="D274" s="17"/>
      <c r="E274" s="17"/>
      <c r="F274" s="43"/>
      <c r="G274" s="44"/>
    </row>
    <row r="275" customFormat="false" ht="12.75" hidden="false" customHeight="false" outlineLevel="0" collapsed="false">
      <c r="A275" s="45" t="n">
        <v>40177</v>
      </c>
      <c r="B275" s="46" t="n">
        <v>16</v>
      </c>
      <c r="C275" s="46" t="s">
        <v>21</v>
      </c>
      <c r="D275" s="22"/>
      <c r="E275" s="22"/>
      <c r="F275" s="48"/>
      <c r="G275" s="49"/>
    </row>
    <row r="276" customFormat="false" ht="12.75" hidden="false" customHeight="false" outlineLevel="0" collapsed="false">
      <c r="A276" s="50" t="n">
        <v>40177</v>
      </c>
      <c r="B276" s="51" t="n">
        <v>16</v>
      </c>
      <c r="C276" s="51" t="s">
        <v>25</v>
      </c>
      <c r="D276" s="27"/>
      <c r="E276" s="27"/>
      <c r="F276" s="53"/>
      <c r="G276" s="54"/>
    </row>
    <row r="277" customFormat="false" ht="12.75" hidden="false" customHeight="false" outlineLevel="0" collapsed="false">
      <c r="A277" s="40" t="n">
        <v>40178</v>
      </c>
      <c r="B277" s="41" t="n">
        <v>16</v>
      </c>
      <c r="C277" s="41" t="s">
        <v>29</v>
      </c>
      <c r="D277" s="17"/>
      <c r="E277" s="17"/>
      <c r="F277" s="43"/>
      <c r="G277" s="44"/>
    </row>
    <row r="278" customFormat="false" ht="12.75" hidden="false" customHeight="false" outlineLevel="0" collapsed="false">
      <c r="A278" s="40" t="n">
        <v>40178</v>
      </c>
      <c r="B278" s="41" t="n">
        <v>16</v>
      </c>
      <c r="C278" s="41" t="s">
        <v>33</v>
      </c>
      <c r="D278" s="17"/>
      <c r="E278" s="17"/>
      <c r="F278" s="43"/>
      <c r="G278" s="44"/>
    </row>
    <row r="279" customFormat="false" ht="12.75" hidden="false" customHeight="false" outlineLevel="0" collapsed="false">
      <c r="A279" s="45" t="n">
        <v>40178</v>
      </c>
      <c r="B279" s="46" t="n">
        <v>16</v>
      </c>
      <c r="C279" s="46" t="s">
        <v>37</v>
      </c>
      <c r="D279" s="22"/>
      <c r="E279" s="22"/>
      <c r="F279" s="48"/>
      <c r="G279" s="49"/>
    </row>
    <row r="280" customFormat="false" ht="12.75" hidden="false" customHeight="false" outlineLevel="0" collapsed="false">
      <c r="A280" s="50" t="n">
        <v>40178</v>
      </c>
      <c r="B280" s="51" t="n">
        <v>16</v>
      </c>
      <c r="C280" s="51" t="s">
        <v>41</v>
      </c>
      <c r="D280" s="27"/>
      <c r="E280" s="27"/>
      <c r="F280" s="53"/>
      <c r="G280" s="54"/>
    </row>
    <row r="281" customFormat="false" ht="12.75" hidden="false" customHeight="false" outlineLevel="0" collapsed="false">
      <c r="A281" s="40" t="n">
        <v>40178</v>
      </c>
      <c r="B281" s="41" t="n">
        <v>16</v>
      </c>
      <c r="C281" s="41" t="s">
        <v>45</v>
      </c>
      <c r="D281" s="17"/>
      <c r="E281" s="17"/>
      <c r="F281" s="43"/>
      <c r="G281" s="44"/>
    </row>
    <row r="282" customFormat="false" ht="12.75" hidden="false" customHeight="false" outlineLevel="0" collapsed="false">
      <c r="A282" s="40" t="n">
        <v>40178</v>
      </c>
      <c r="B282" s="41" t="n">
        <v>16</v>
      </c>
      <c r="C282" s="41" t="s">
        <v>48</v>
      </c>
      <c r="D282" s="17"/>
      <c r="E282" s="17"/>
      <c r="F282" s="43"/>
      <c r="G282" s="44"/>
    </row>
    <row r="283" customFormat="false" ht="12.75" hidden="false" customHeight="false" outlineLevel="0" collapsed="false">
      <c r="A283" s="45" t="n">
        <v>40178</v>
      </c>
      <c r="B283" s="46" t="n">
        <v>16</v>
      </c>
      <c r="C283" s="46" t="s">
        <v>51</v>
      </c>
      <c r="D283" s="22"/>
      <c r="E283" s="22"/>
      <c r="F283" s="48"/>
      <c r="G283" s="49"/>
    </row>
    <row r="284" customFormat="false" ht="12.75" hidden="false" customHeight="false" outlineLevel="0" collapsed="false">
      <c r="A284" s="50" t="n">
        <v>40178</v>
      </c>
      <c r="B284" s="51" t="n">
        <v>16</v>
      </c>
      <c r="C284" s="51" t="s">
        <v>54</v>
      </c>
      <c r="D284" s="27"/>
      <c r="E284" s="27"/>
      <c r="F284" s="53"/>
      <c r="G284" s="54"/>
    </row>
    <row r="285" customFormat="false" ht="12.75" hidden="false" customHeight="false" outlineLevel="0" collapsed="false">
      <c r="A285" s="40" t="n">
        <v>40178</v>
      </c>
      <c r="B285" s="41" t="n">
        <v>16</v>
      </c>
      <c r="C285" s="41" t="s">
        <v>55</v>
      </c>
      <c r="D285" s="17"/>
      <c r="E285" s="17"/>
      <c r="F285" s="43"/>
      <c r="G285" s="44"/>
    </row>
    <row r="286" customFormat="false" ht="12.75" hidden="false" customHeight="false" outlineLevel="0" collapsed="false">
      <c r="A286" s="40" t="n">
        <v>40178</v>
      </c>
      <c r="B286" s="41" t="n">
        <v>16</v>
      </c>
      <c r="C286" s="41" t="s">
        <v>59</v>
      </c>
      <c r="D286" s="17"/>
      <c r="E286" s="17"/>
      <c r="F286" s="43"/>
      <c r="G286" s="44"/>
    </row>
    <row r="287" customFormat="false" ht="12.75" hidden="false" customHeight="false" outlineLevel="0" collapsed="false">
      <c r="A287" s="45" t="n">
        <v>40179</v>
      </c>
      <c r="B287" s="46" t="n">
        <v>16</v>
      </c>
      <c r="C287" s="46" t="s">
        <v>62</v>
      </c>
      <c r="D287" s="22"/>
      <c r="E287" s="22"/>
      <c r="F287" s="48"/>
      <c r="G287" s="49"/>
    </row>
    <row r="288" customFormat="false" ht="12.75" hidden="false" customHeight="false" outlineLevel="0" collapsed="false">
      <c r="A288" s="50" t="n">
        <v>40179</v>
      </c>
      <c r="B288" s="51" t="n">
        <v>16</v>
      </c>
      <c r="C288" s="51" t="s">
        <v>64</v>
      </c>
      <c r="D288" s="27"/>
      <c r="E288" s="27"/>
      <c r="F288" s="53"/>
      <c r="G288" s="54"/>
    </row>
    <row r="289" customFormat="false" ht="13.5" hidden="false" customHeight="false" outlineLevel="0" collapsed="false">
      <c r="A289" s="55" t="n">
        <v>40179</v>
      </c>
      <c r="B289" s="56" t="n">
        <v>16</v>
      </c>
      <c r="C289" s="56" t="s">
        <v>66</v>
      </c>
      <c r="D289" s="32"/>
      <c r="E289" s="32"/>
      <c r="F289" s="58"/>
      <c r="G289" s="59"/>
    </row>
    <row r="290" customFormat="false" ht="12.75" hidden="false" customHeight="false" outlineLevel="0" collapsed="false">
      <c r="A290" s="9" t="n">
        <v>40180</v>
      </c>
      <c r="B290" s="10" t="n">
        <v>17</v>
      </c>
      <c r="C290" s="10" t="s">
        <v>7</v>
      </c>
      <c r="D290" s="37"/>
      <c r="E290" s="37"/>
      <c r="F290" s="12"/>
      <c r="G290" s="13"/>
      <c r="H290" s="4" t="s">
        <v>144</v>
      </c>
      <c r="I290" s="14"/>
    </row>
    <row r="291" customFormat="false" ht="12.75" hidden="false" customHeight="false" outlineLevel="0" collapsed="false">
      <c r="A291" s="15" t="n">
        <v>40180</v>
      </c>
      <c r="B291" s="16" t="n">
        <v>17</v>
      </c>
      <c r="C291" s="16" t="s">
        <v>14</v>
      </c>
      <c r="D291" s="42"/>
      <c r="E291" s="42"/>
      <c r="F291" s="18"/>
      <c r="G291" s="19"/>
    </row>
    <row r="292" customFormat="false" ht="12.75" hidden="false" customHeight="false" outlineLevel="0" collapsed="false">
      <c r="A292" s="15" t="n">
        <v>40180</v>
      </c>
      <c r="B292" s="16" t="n">
        <v>17</v>
      </c>
      <c r="C292" s="16" t="s">
        <v>18</v>
      </c>
      <c r="D292" s="42"/>
      <c r="E292" s="42"/>
      <c r="F292" s="18"/>
      <c r="G292" s="19"/>
    </row>
    <row r="293" customFormat="false" ht="12.75" hidden="false" customHeight="false" outlineLevel="0" collapsed="false">
      <c r="A293" s="20" t="n">
        <v>40180</v>
      </c>
      <c r="B293" s="21" t="n">
        <v>17</v>
      </c>
      <c r="C293" s="21" t="s">
        <v>21</v>
      </c>
      <c r="D293" s="47"/>
      <c r="E293" s="47"/>
      <c r="F293" s="23"/>
      <c r="G293" s="24"/>
    </row>
    <row r="294" customFormat="false" ht="12.75" hidden="false" customHeight="false" outlineLevel="0" collapsed="false">
      <c r="A294" s="25" t="n">
        <v>40181</v>
      </c>
      <c r="B294" s="26" t="n">
        <v>17</v>
      </c>
      <c r="C294" s="26" t="s">
        <v>25</v>
      </c>
      <c r="D294" s="52"/>
      <c r="E294" s="52"/>
      <c r="F294" s="28"/>
      <c r="G294" s="29"/>
    </row>
    <row r="295" customFormat="false" ht="12.75" hidden="false" customHeight="false" outlineLevel="0" collapsed="false">
      <c r="A295" s="15" t="n">
        <v>40181</v>
      </c>
      <c r="B295" s="16" t="n">
        <v>17</v>
      </c>
      <c r="C295" s="16" t="s">
        <v>29</v>
      </c>
      <c r="D295" s="42"/>
      <c r="E295" s="42"/>
      <c r="F295" s="18"/>
      <c r="G295" s="19"/>
    </row>
    <row r="296" customFormat="false" ht="12.75" hidden="false" customHeight="false" outlineLevel="0" collapsed="false">
      <c r="A296" s="15" t="n">
        <v>40181</v>
      </c>
      <c r="B296" s="16" t="n">
        <v>17</v>
      </c>
      <c r="C296" s="16" t="s">
        <v>33</v>
      </c>
      <c r="D296" s="42"/>
      <c r="E296" s="42"/>
      <c r="F296" s="18"/>
      <c r="G296" s="19"/>
    </row>
    <row r="297" customFormat="false" ht="12.75" hidden="false" customHeight="false" outlineLevel="0" collapsed="false">
      <c r="A297" s="20" t="n">
        <v>40181</v>
      </c>
      <c r="B297" s="21" t="n">
        <v>17</v>
      </c>
      <c r="C297" s="21" t="s">
        <v>37</v>
      </c>
      <c r="D297" s="47"/>
      <c r="E297" s="47"/>
      <c r="F297" s="23"/>
      <c r="G297" s="24"/>
    </row>
    <row r="298" customFormat="false" ht="12.75" hidden="false" customHeight="false" outlineLevel="0" collapsed="false">
      <c r="A298" s="25" t="n">
        <v>40181</v>
      </c>
      <c r="B298" s="26" t="n">
        <v>17</v>
      </c>
      <c r="C298" s="26" t="s">
        <v>41</v>
      </c>
      <c r="D298" s="52"/>
      <c r="E298" s="52"/>
      <c r="F298" s="28"/>
      <c r="G298" s="29"/>
    </row>
    <row r="299" customFormat="false" ht="12.75" hidden="false" customHeight="false" outlineLevel="0" collapsed="false">
      <c r="A299" s="15" t="n">
        <v>40181</v>
      </c>
      <c r="B299" s="16" t="n">
        <v>17</v>
      </c>
      <c r="C299" s="16" t="s">
        <v>45</v>
      </c>
      <c r="D299" s="42"/>
      <c r="E299" s="42"/>
      <c r="F299" s="18"/>
      <c r="G299" s="19"/>
    </row>
    <row r="300" customFormat="false" ht="12.75" hidden="false" customHeight="false" outlineLevel="0" collapsed="false">
      <c r="A300" s="15" t="n">
        <v>40181</v>
      </c>
      <c r="B300" s="16" t="n">
        <v>17</v>
      </c>
      <c r="C300" s="16" t="s">
        <v>48</v>
      </c>
      <c r="D300" s="42"/>
      <c r="E300" s="42"/>
      <c r="F300" s="18"/>
      <c r="G300" s="19"/>
    </row>
    <row r="301" customFormat="false" ht="12.75" hidden="false" customHeight="false" outlineLevel="0" collapsed="false">
      <c r="A301" s="20" t="n">
        <v>40181</v>
      </c>
      <c r="B301" s="21" t="n">
        <v>17</v>
      </c>
      <c r="C301" s="21" t="s">
        <v>51</v>
      </c>
      <c r="D301" s="47"/>
      <c r="E301" s="47"/>
      <c r="F301" s="23"/>
      <c r="G301" s="24"/>
    </row>
    <row r="302" customFormat="false" ht="12.75" hidden="false" customHeight="false" outlineLevel="0" collapsed="false">
      <c r="A302" s="25" t="n">
        <v>40181</v>
      </c>
      <c r="B302" s="26" t="n">
        <v>17</v>
      </c>
      <c r="C302" s="26" t="s">
        <v>54</v>
      </c>
      <c r="D302" s="52"/>
      <c r="E302" s="52"/>
      <c r="F302" s="28"/>
      <c r="G302" s="29"/>
    </row>
    <row r="303" customFormat="false" ht="12.75" hidden="false" customHeight="false" outlineLevel="0" collapsed="false">
      <c r="A303" s="15" t="n">
        <v>40181</v>
      </c>
      <c r="B303" s="16" t="n">
        <v>17</v>
      </c>
      <c r="C303" s="16" t="s">
        <v>55</v>
      </c>
      <c r="D303" s="42"/>
      <c r="E303" s="42"/>
      <c r="F303" s="18"/>
      <c r="G303" s="19"/>
    </row>
    <row r="304" customFormat="false" ht="12.75" hidden="false" customHeight="false" outlineLevel="0" collapsed="false">
      <c r="A304" s="15" t="n">
        <v>40182</v>
      </c>
      <c r="B304" s="16" t="n">
        <v>17</v>
      </c>
      <c r="C304" s="16" t="s">
        <v>59</v>
      </c>
      <c r="D304" s="42"/>
      <c r="E304" s="42"/>
      <c r="F304" s="18"/>
      <c r="G304" s="19"/>
    </row>
    <row r="305" customFormat="false" ht="12.75" hidden="false" customHeight="false" outlineLevel="0" collapsed="false">
      <c r="A305" s="20" t="n">
        <v>40182</v>
      </c>
      <c r="B305" s="21" t="n">
        <v>17</v>
      </c>
      <c r="C305" s="21" t="s">
        <v>62</v>
      </c>
      <c r="D305" s="47"/>
      <c r="E305" s="47"/>
      <c r="F305" s="23"/>
      <c r="G305" s="24"/>
    </row>
    <row r="306" customFormat="false" ht="12.75" hidden="false" customHeight="false" outlineLevel="0" collapsed="false">
      <c r="A306" s="25" t="n">
        <v>40182</v>
      </c>
      <c r="B306" s="26" t="n">
        <v>17</v>
      </c>
      <c r="C306" s="26" t="s">
        <v>64</v>
      </c>
      <c r="D306" s="52"/>
      <c r="E306" s="52"/>
      <c r="F306" s="28"/>
      <c r="G306" s="29"/>
    </row>
    <row r="307" customFormat="false" ht="13.5" hidden="false" customHeight="false" outlineLevel="0" collapsed="false">
      <c r="A307" s="30" t="n">
        <v>40182</v>
      </c>
      <c r="B307" s="31" t="n">
        <v>17</v>
      </c>
      <c r="C307" s="31" t="s">
        <v>66</v>
      </c>
      <c r="D307" s="57"/>
      <c r="E307" s="57"/>
      <c r="F307" s="33"/>
      <c r="G307" s="34"/>
    </row>
    <row r="308" customFormat="false" ht="12.75" hidden="false" customHeight="false" outlineLevel="0" collapsed="false">
      <c r="A308" s="35" t="n">
        <v>40184</v>
      </c>
      <c r="B308" s="36" t="n">
        <v>18</v>
      </c>
      <c r="C308" s="36" t="s">
        <v>7</v>
      </c>
      <c r="D308" s="11"/>
      <c r="E308" s="11"/>
      <c r="F308" s="38"/>
      <c r="G308" s="39"/>
      <c r="H308" s="4" t="s">
        <v>145</v>
      </c>
      <c r="I308" s="14"/>
    </row>
    <row r="309" customFormat="false" ht="12.75" hidden="false" customHeight="false" outlineLevel="0" collapsed="false">
      <c r="A309" s="40" t="n">
        <v>40184</v>
      </c>
      <c r="B309" s="41" t="n">
        <v>18</v>
      </c>
      <c r="C309" s="41" t="s">
        <v>14</v>
      </c>
      <c r="D309" s="17"/>
      <c r="E309" s="17"/>
      <c r="F309" s="43"/>
      <c r="G309" s="44"/>
    </row>
    <row r="310" customFormat="false" ht="12.75" hidden="false" customHeight="false" outlineLevel="0" collapsed="false">
      <c r="A310" s="40" t="n">
        <v>40184</v>
      </c>
      <c r="B310" s="41" t="n">
        <v>18</v>
      </c>
      <c r="C310" s="41" t="s">
        <v>18</v>
      </c>
      <c r="D310" s="17"/>
      <c r="E310" s="17"/>
      <c r="F310" s="43"/>
      <c r="G310" s="44"/>
    </row>
    <row r="311" customFormat="false" ht="12.75" hidden="false" customHeight="false" outlineLevel="0" collapsed="false">
      <c r="A311" s="45" t="n">
        <v>40184</v>
      </c>
      <c r="B311" s="46" t="n">
        <v>18</v>
      </c>
      <c r="C311" s="46" t="s">
        <v>21</v>
      </c>
      <c r="D311" s="22"/>
      <c r="E311" s="22"/>
      <c r="F311" s="48"/>
      <c r="G311" s="49"/>
    </row>
    <row r="312" customFormat="false" ht="12.75" hidden="false" customHeight="false" outlineLevel="0" collapsed="false">
      <c r="A312" s="50" t="n">
        <v>40184</v>
      </c>
      <c r="B312" s="51" t="n">
        <v>18</v>
      </c>
      <c r="C312" s="51" t="s">
        <v>25</v>
      </c>
      <c r="D312" s="27"/>
      <c r="E312" s="27"/>
      <c r="F312" s="53"/>
      <c r="G312" s="54"/>
    </row>
    <row r="313" customFormat="false" ht="12.75" hidden="false" customHeight="false" outlineLevel="0" collapsed="false">
      <c r="A313" s="40" t="n">
        <v>40184</v>
      </c>
      <c r="B313" s="41" t="n">
        <v>18</v>
      </c>
      <c r="C313" s="41" t="s">
        <v>29</v>
      </c>
      <c r="D313" s="17"/>
      <c r="E313" s="17"/>
      <c r="F313" s="43"/>
      <c r="G313" s="44"/>
    </row>
    <row r="314" customFormat="false" ht="12.75" hidden="false" customHeight="false" outlineLevel="0" collapsed="false">
      <c r="A314" s="40" t="n">
        <v>40184</v>
      </c>
      <c r="B314" s="41" t="n">
        <v>18</v>
      </c>
      <c r="C314" s="41" t="s">
        <v>33</v>
      </c>
      <c r="D314" s="17"/>
      <c r="E314" s="17"/>
      <c r="F314" s="43"/>
      <c r="G314" s="44"/>
    </row>
    <row r="315" customFormat="false" ht="12.75" hidden="false" customHeight="false" outlineLevel="0" collapsed="false">
      <c r="A315" s="45" t="n">
        <v>40184</v>
      </c>
      <c r="B315" s="46" t="n">
        <v>18</v>
      </c>
      <c r="C315" s="46" t="s">
        <v>37</v>
      </c>
      <c r="D315" s="22"/>
      <c r="E315" s="22"/>
      <c r="F315" s="48"/>
      <c r="G315" s="49"/>
    </row>
    <row r="316" customFormat="false" ht="12.75" hidden="false" customHeight="false" outlineLevel="0" collapsed="false">
      <c r="A316" s="50" t="n">
        <v>40184</v>
      </c>
      <c r="B316" s="51" t="n">
        <v>18</v>
      </c>
      <c r="C316" s="51" t="s">
        <v>41</v>
      </c>
      <c r="D316" s="27"/>
      <c r="E316" s="27"/>
      <c r="F316" s="53"/>
      <c r="G316" s="54"/>
    </row>
    <row r="317" customFormat="false" ht="12.75" hidden="false" customHeight="false" outlineLevel="0" collapsed="false">
      <c r="A317" s="40" t="n">
        <v>40185</v>
      </c>
      <c r="B317" s="41" t="n">
        <v>18</v>
      </c>
      <c r="C317" s="41" t="s">
        <v>45</v>
      </c>
      <c r="D317" s="17"/>
      <c r="E317" s="17"/>
      <c r="F317" s="43"/>
      <c r="G317" s="44"/>
    </row>
    <row r="318" customFormat="false" ht="12.75" hidden="false" customHeight="false" outlineLevel="0" collapsed="false">
      <c r="A318" s="40" t="n">
        <v>40185</v>
      </c>
      <c r="B318" s="41" t="n">
        <v>18</v>
      </c>
      <c r="C318" s="41" t="s">
        <v>48</v>
      </c>
      <c r="D318" s="17"/>
      <c r="E318" s="17"/>
      <c r="F318" s="43"/>
      <c r="G318" s="44"/>
    </row>
    <row r="319" customFormat="false" ht="12.75" hidden="false" customHeight="false" outlineLevel="0" collapsed="false">
      <c r="A319" s="45" t="n">
        <v>40185</v>
      </c>
      <c r="B319" s="46" t="n">
        <v>18</v>
      </c>
      <c r="C319" s="46" t="s">
        <v>51</v>
      </c>
      <c r="D319" s="22"/>
      <c r="E319" s="22"/>
      <c r="F319" s="48"/>
      <c r="G319" s="49"/>
    </row>
    <row r="320" customFormat="false" ht="12.75" hidden="false" customHeight="false" outlineLevel="0" collapsed="false">
      <c r="A320" s="50" t="n">
        <v>40185</v>
      </c>
      <c r="B320" s="51" t="n">
        <v>18</v>
      </c>
      <c r="C320" s="51" t="s">
        <v>54</v>
      </c>
      <c r="D320" s="27"/>
      <c r="E320" s="27"/>
      <c r="F320" s="53"/>
      <c r="G320" s="54"/>
    </row>
    <row r="321" customFormat="false" ht="12.75" hidden="false" customHeight="false" outlineLevel="0" collapsed="false">
      <c r="A321" s="40" t="n">
        <v>40185</v>
      </c>
      <c r="B321" s="41" t="n">
        <v>18</v>
      </c>
      <c r="C321" s="41" t="s">
        <v>55</v>
      </c>
      <c r="D321" s="17"/>
      <c r="E321" s="17"/>
      <c r="F321" s="43"/>
      <c r="G321" s="44"/>
    </row>
    <row r="322" customFormat="false" ht="12.75" hidden="false" customHeight="false" outlineLevel="0" collapsed="false">
      <c r="A322" s="40" t="n">
        <v>40185</v>
      </c>
      <c r="B322" s="41" t="n">
        <v>18</v>
      </c>
      <c r="C322" s="41" t="s">
        <v>59</v>
      </c>
      <c r="D322" s="17"/>
      <c r="E322" s="17"/>
      <c r="F322" s="43"/>
      <c r="G322" s="44"/>
    </row>
    <row r="323" customFormat="false" ht="12.75" hidden="false" customHeight="false" outlineLevel="0" collapsed="false">
      <c r="A323" s="45" t="n">
        <v>40185</v>
      </c>
      <c r="B323" s="46" t="n">
        <v>18</v>
      </c>
      <c r="C323" s="46" t="s">
        <v>62</v>
      </c>
      <c r="D323" s="22"/>
      <c r="E323" s="22"/>
      <c r="F323" s="48"/>
      <c r="G323" s="49"/>
    </row>
    <row r="324" customFormat="false" ht="12.75" hidden="false" customHeight="false" outlineLevel="0" collapsed="false">
      <c r="A324" s="50" t="n">
        <v>40185</v>
      </c>
      <c r="B324" s="51" t="n">
        <v>18</v>
      </c>
      <c r="C324" s="51" t="s">
        <v>64</v>
      </c>
      <c r="D324" s="27"/>
      <c r="E324" s="27"/>
      <c r="F324" s="53"/>
      <c r="G324" s="54"/>
    </row>
    <row r="325" customFormat="false" ht="13.5" hidden="false" customHeight="false" outlineLevel="0" collapsed="false">
      <c r="A325" s="55" t="n">
        <v>40186</v>
      </c>
      <c r="B325" s="56" t="n">
        <v>18</v>
      </c>
      <c r="C325" s="56" t="s">
        <v>66</v>
      </c>
      <c r="D325" s="32"/>
      <c r="E325" s="32"/>
      <c r="F325" s="58"/>
      <c r="G325" s="59"/>
    </row>
    <row r="326" customFormat="false" ht="12.75" hidden="false" customHeight="false" outlineLevel="0" collapsed="false">
      <c r="A326" s="9" t="n">
        <v>40187</v>
      </c>
      <c r="B326" s="10" t="n">
        <v>19</v>
      </c>
      <c r="C326" s="10" t="s">
        <v>7</v>
      </c>
      <c r="D326" s="37"/>
      <c r="E326" s="37"/>
      <c r="F326" s="12"/>
      <c r="G326" s="13"/>
      <c r="H326" s="4" t="s">
        <v>146</v>
      </c>
      <c r="I326" s="14"/>
    </row>
    <row r="327" customFormat="false" ht="12.75" hidden="false" customHeight="false" outlineLevel="0" collapsed="false">
      <c r="A327" s="15" t="n">
        <v>40187</v>
      </c>
      <c r="B327" s="16" t="n">
        <v>19</v>
      </c>
      <c r="C327" s="16" t="s">
        <v>14</v>
      </c>
      <c r="D327" s="42"/>
      <c r="E327" s="42"/>
      <c r="F327" s="18"/>
      <c r="G327" s="19"/>
    </row>
    <row r="328" customFormat="false" ht="12.75" hidden="false" customHeight="false" outlineLevel="0" collapsed="false">
      <c r="A328" s="15" t="n">
        <v>40187</v>
      </c>
      <c r="B328" s="16" t="n">
        <v>19</v>
      </c>
      <c r="C328" s="16" t="s">
        <v>18</v>
      </c>
      <c r="D328" s="42"/>
      <c r="E328" s="42"/>
      <c r="F328" s="18"/>
      <c r="G328" s="19"/>
    </row>
    <row r="329" customFormat="false" ht="12.75" hidden="false" customHeight="false" outlineLevel="0" collapsed="false">
      <c r="A329" s="20" t="n">
        <v>40187</v>
      </c>
      <c r="B329" s="21" t="n">
        <v>19</v>
      </c>
      <c r="C329" s="21" t="s">
        <v>21</v>
      </c>
      <c r="D329" s="47"/>
      <c r="E329" s="47"/>
      <c r="F329" s="23"/>
      <c r="G329" s="24"/>
    </row>
    <row r="330" customFormat="false" ht="12.75" hidden="false" customHeight="false" outlineLevel="0" collapsed="false">
      <c r="A330" s="25" t="n">
        <v>40187</v>
      </c>
      <c r="B330" s="26" t="n">
        <v>19</v>
      </c>
      <c r="C330" s="26" t="s">
        <v>25</v>
      </c>
      <c r="D330" s="52"/>
      <c r="E330" s="52"/>
      <c r="F330" s="28"/>
      <c r="G330" s="29"/>
    </row>
    <row r="331" customFormat="false" ht="12.75" hidden="false" customHeight="false" outlineLevel="0" collapsed="false">
      <c r="A331" s="15" t="n">
        <v>40187</v>
      </c>
      <c r="B331" s="16" t="n">
        <v>19</v>
      </c>
      <c r="C331" s="16" t="s">
        <v>29</v>
      </c>
      <c r="D331" s="42"/>
      <c r="E331" s="42"/>
      <c r="F331" s="18"/>
      <c r="G331" s="19"/>
    </row>
    <row r="332" customFormat="false" ht="12.75" hidden="false" customHeight="false" outlineLevel="0" collapsed="false">
      <c r="A332" s="15" t="n">
        <v>40187</v>
      </c>
      <c r="B332" s="16" t="n">
        <v>19</v>
      </c>
      <c r="C332" s="16" t="s">
        <v>33</v>
      </c>
      <c r="D332" s="42"/>
      <c r="E332" s="42"/>
      <c r="F332" s="18"/>
      <c r="G332" s="19"/>
    </row>
    <row r="333" customFormat="false" ht="12.75" hidden="false" customHeight="false" outlineLevel="0" collapsed="false">
      <c r="A333" s="20" t="n">
        <v>40187</v>
      </c>
      <c r="B333" s="21" t="n">
        <v>19</v>
      </c>
      <c r="C333" s="21" t="s">
        <v>37</v>
      </c>
      <c r="D333" s="47"/>
      <c r="E333" s="47"/>
      <c r="F333" s="23"/>
      <c r="G333" s="24"/>
    </row>
    <row r="334" customFormat="false" ht="12.75" hidden="false" customHeight="false" outlineLevel="0" collapsed="false">
      <c r="A334" s="25" t="n">
        <v>40187</v>
      </c>
      <c r="B334" s="26" t="n">
        <v>19</v>
      </c>
      <c r="C334" s="26" t="s">
        <v>41</v>
      </c>
      <c r="D334" s="52"/>
      <c r="E334" s="52"/>
      <c r="F334" s="28"/>
      <c r="G334" s="29"/>
    </row>
    <row r="335" customFormat="false" ht="12.75" hidden="false" customHeight="false" outlineLevel="0" collapsed="false">
      <c r="A335" s="15" t="n">
        <v>40187</v>
      </c>
      <c r="B335" s="16" t="n">
        <v>19</v>
      </c>
      <c r="C335" s="16" t="s">
        <v>45</v>
      </c>
      <c r="D335" s="42"/>
      <c r="E335" s="42"/>
      <c r="F335" s="18"/>
      <c r="G335" s="19"/>
    </row>
    <row r="336" customFormat="false" ht="12.75" hidden="false" customHeight="false" outlineLevel="0" collapsed="false">
      <c r="A336" s="15" t="n">
        <v>40187</v>
      </c>
      <c r="B336" s="16" t="n">
        <v>19</v>
      </c>
      <c r="C336" s="16" t="s">
        <v>48</v>
      </c>
      <c r="D336" s="42"/>
      <c r="E336" s="42"/>
      <c r="F336" s="18"/>
      <c r="G336" s="19"/>
    </row>
    <row r="337" customFormat="false" ht="12.75" hidden="false" customHeight="false" outlineLevel="0" collapsed="false">
      <c r="A337" s="20" t="n">
        <v>40188</v>
      </c>
      <c r="B337" s="21" t="n">
        <v>19</v>
      </c>
      <c r="C337" s="21" t="s">
        <v>51</v>
      </c>
      <c r="D337" s="47"/>
      <c r="E337" s="47"/>
      <c r="F337" s="23"/>
      <c r="G337" s="24"/>
    </row>
    <row r="338" customFormat="false" ht="12.75" hidden="false" customHeight="false" outlineLevel="0" collapsed="false">
      <c r="A338" s="25" t="n">
        <v>40188</v>
      </c>
      <c r="B338" s="26" t="n">
        <v>19</v>
      </c>
      <c r="C338" s="26" t="s">
        <v>54</v>
      </c>
      <c r="D338" s="52"/>
      <c r="E338" s="52"/>
      <c r="F338" s="28"/>
      <c r="G338" s="29"/>
    </row>
    <row r="339" customFormat="false" ht="12.75" hidden="false" customHeight="false" outlineLevel="0" collapsed="false">
      <c r="A339" s="15" t="n">
        <v>40188</v>
      </c>
      <c r="B339" s="16" t="n">
        <v>19</v>
      </c>
      <c r="C339" s="16" t="s">
        <v>55</v>
      </c>
      <c r="D339" s="42"/>
      <c r="E339" s="42"/>
      <c r="F339" s="18"/>
      <c r="G339" s="19"/>
    </row>
    <row r="340" customFormat="false" ht="12.75" hidden="false" customHeight="false" outlineLevel="0" collapsed="false">
      <c r="A340" s="15" t="n">
        <v>40188</v>
      </c>
      <c r="B340" s="16" t="n">
        <v>19</v>
      </c>
      <c r="C340" s="16" t="s">
        <v>59</v>
      </c>
      <c r="D340" s="42"/>
      <c r="E340" s="42"/>
      <c r="F340" s="18"/>
      <c r="G340" s="19"/>
    </row>
    <row r="341" customFormat="false" ht="12.75" hidden="false" customHeight="false" outlineLevel="0" collapsed="false">
      <c r="A341" s="20" t="n">
        <v>40188</v>
      </c>
      <c r="B341" s="21" t="n">
        <v>19</v>
      </c>
      <c r="C341" s="21" t="s">
        <v>62</v>
      </c>
      <c r="D341" s="47"/>
      <c r="E341" s="47"/>
      <c r="F341" s="23"/>
      <c r="G341" s="24"/>
    </row>
    <row r="342" customFormat="false" ht="12.75" hidden="false" customHeight="false" outlineLevel="0" collapsed="false">
      <c r="A342" s="25" t="n">
        <v>40188</v>
      </c>
      <c r="B342" s="26" t="n">
        <v>19</v>
      </c>
      <c r="C342" s="26" t="s">
        <v>64</v>
      </c>
      <c r="D342" s="52"/>
      <c r="E342" s="52"/>
      <c r="F342" s="28"/>
      <c r="G342" s="29"/>
    </row>
    <row r="343" customFormat="false" ht="13.5" hidden="false" customHeight="false" outlineLevel="0" collapsed="false">
      <c r="A343" s="30" t="n">
        <v>40189</v>
      </c>
      <c r="B343" s="31" t="n">
        <v>19</v>
      </c>
      <c r="C343" s="31" t="s">
        <v>66</v>
      </c>
      <c r="D343" s="57"/>
      <c r="E343" s="57"/>
      <c r="F343" s="33"/>
      <c r="G343" s="34"/>
    </row>
    <row r="344" customFormat="false" ht="12.75" hidden="false" customHeight="false" outlineLevel="0" collapsed="false">
      <c r="A344" s="35" t="n">
        <v>40191</v>
      </c>
      <c r="B344" s="36" t="n">
        <v>20</v>
      </c>
      <c r="C344" s="36" t="s">
        <v>7</v>
      </c>
      <c r="D344" s="11"/>
      <c r="E344" s="11"/>
      <c r="F344" s="38"/>
      <c r="G344" s="39"/>
      <c r="H344" s="4" t="s">
        <v>147</v>
      </c>
      <c r="I344" s="14"/>
    </row>
    <row r="345" customFormat="false" ht="12.75" hidden="false" customHeight="false" outlineLevel="0" collapsed="false">
      <c r="A345" s="40" t="n">
        <v>40191</v>
      </c>
      <c r="B345" s="41" t="n">
        <v>20</v>
      </c>
      <c r="C345" s="41" t="s">
        <v>14</v>
      </c>
      <c r="D345" s="17"/>
      <c r="E345" s="17"/>
      <c r="F345" s="43"/>
      <c r="G345" s="44"/>
    </row>
    <row r="346" customFormat="false" ht="12.75" hidden="false" customHeight="false" outlineLevel="0" collapsed="false">
      <c r="A346" s="40" t="n">
        <v>40191</v>
      </c>
      <c r="B346" s="41" t="n">
        <v>20</v>
      </c>
      <c r="C346" s="41" t="s">
        <v>18</v>
      </c>
      <c r="D346" s="17"/>
      <c r="E346" s="17"/>
      <c r="F346" s="43"/>
      <c r="G346" s="44"/>
    </row>
    <row r="347" customFormat="false" ht="12.75" hidden="false" customHeight="false" outlineLevel="0" collapsed="false">
      <c r="A347" s="45" t="n">
        <v>40191</v>
      </c>
      <c r="B347" s="46" t="n">
        <v>20</v>
      </c>
      <c r="C347" s="46" t="s">
        <v>21</v>
      </c>
      <c r="D347" s="22"/>
      <c r="E347" s="22"/>
      <c r="F347" s="48"/>
      <c r="G347" s="49"/>
    </row>
    <row r="348" customFormat="false" ht="12.75" hidden="false" customHeight="false" outlineLevel="0" collapsed="false">
      <c r="A348" s="50" t="n">
        <v>40191</v>
      </c>
      <c r="B348" s="51" t="n">
        <v>20</v>
      </c>
      <c r="C348" s="51" t="s">
        <v>25</v>
      </c>
      <c r="D348" s="27"/>
      <c r="E348" s="27"/>
      <c r="F348" s="53"/>
      <c r="G348" s="54"/>
    </row>
    <row r="349" customFormat="false" ht="12.75" hidden="false" customHeight="false" outlineLevel="0" collapsed="false">
      <c r="A349" s="40" t="n">
        <v>40192</v>
      </c>
      <c r="B349" s="41" t="n">
        <v>20</v>
      </c>
      <c r="C349" s="41" t="s">
        <v>29</v>
      </c>
      <c r="D349" s="17"/>
      <c r="E349" s="17"/>
      <c r="F349" s="43"/>
      <c r="G349" s="44"/>
    </row>
    <row r="350" customFormat="false" ht="12.75" hidden="false" customHeight="false" outlineLevel="0" collapsed="false">
      <c r="A350" s="40" t="n">
        <v>40192</v>
      </c>
      <c r="B350" s="41" t="n">
        <v>20</v>
      </c>
      <c r="C350" s="41" t="s">
        <v>33</v>
      </c>
      <c r="D350" s="17"/>
      <c r="E350" s="17"/>
      <c r="F350" s="43"/>
      <c r="G350" s="44"/>
    </row>
    <row r="351" customFormat="false" ht="12.75" hidden="false" customHeight="false" outlineLevel="0" collapsed="false">
      <c r="A351" s="45" t="n">
        <v>40192</v>
      </c>
      <c r="B351" s="46" t="n">
        <v>20</v>
      </c>
      <c r="C351" s="46" t="s">
        <v>37</v>
      </c>
      <c r="D351" s="22"/>
      <c r="E351" s="22"/>
      <c r="F351" s="48"/>
      <c r="G351" s="49"/>
    </row>
    <row r="352" customFormat="false" ht="12.75" hidden="false" customHeight="false" outlineLevel="0" collapsed="false">
      <c r="A352" s="50" t="n">
        <v>40192</v>
      </c>
      <c r="B352" s="51" t="n">
        <v>20</v>
      </c>
      <c r="C352" s="51" t="s">
        <v>41</v>
      </c>
      <c r="D352" s="27"/>
      <c r="E352" s="27"/>
      <c r="F352" s="53"/>
      <c r="G352" s="54"/>
    </row>
    <row r="353" customFormat="false" ht="12.75" hidden="false" customHeight="false" outlineLevel="0" collapsed="false">
      <c r="A353" s="40" t="n">
        <v>40192</v>
      </c>
      <c r="B353" s="41" t="n">
        <v>20</v>
      </c>
      <c r="C353" s="41" t="s">
        <v>45</v>
      </c>
      <c r="D353" s="17"/>
      <c r="E353" s="17"/>
      <c r="F353" s="43"/>
      <c r="G353" s="44"/>
    </row>
    <row r="354" customFormat="false" ht="12.75" hidden="false" customHeight="false" outlineLevel="0" collapsed="false">
      <c r="A354" s="40" t="n">
        <v>40192</v>
      </c>
      <c r="B354" s="41" t="n">
        <v>20</v>
      </c>
      <c r="C354" s="41" t="s">
        <v>48</v>
      </c>
      <c r="D354" s="17"/>
      <c r="E354" s="17"/>
      <c r="F354" s="43"/>
      <c r="G354" s="44"/>
    </row>
    <row r="355" customFormat="false" ht="12.75" hidden="false" customHeight="false" outlineLevel="0" collapsed="false">
      <c r="A355" s="45" t="n">
        <v>40192</v>
      </c>
      <c r="B355" s="46" t="n">
        <v>20</v>
      </c>
      <c r="C355" s="46" t="s">
        <v>51</v>
      </c>
      <c r="D355" s="22"/>
      <c r="E355" s="22"/>
      <c r="F355" s="48"/>
      <c r="G355" s="49"/>
    </row>
    <row r="356" customFormat="false" ht="12.75" hidden="false" customHeight="false" outlineLevel="0" collapsed="false">
      <c r="A356" s="50" t="n">
        <v>40192</v>
      </c>
      <c r="B356" s="51" t="n">
        <v>20</v>
      </c>
      <c r="C356" s="51" t="s">
        <v>54</v>
      </c>
      <c r="D356" s="27"/>
      <c r="E356" s="27"/>
      <c r="F356" s="53"/>
      <c r="G356" s="54"/>
    </row>
    <row r="357" customFormat="false" ht="12.75" hidden="false" customHeight="false" outlineLevel="0" collapsed="false">
      <c r="A357" s="40" t="n">
        <v>40192</v>
      </c>
      <c r="B357" s="41" t="n">
        <v>20</v>
      </c>
      <c r="C357" s="41" t="s">
        <v>55</v>
      </c>
      <c r="D357" s="17"/>
      <c r="E357" s="17"/>
      <c r="F357" s="43"/>
      <c r="G357" s="44"/>
    </row>
    <row r="358" customFormat="false" ht="12.75" hidden="false" customHeight="false" outlineLevel="0" collapsed="false">
      <c r="A358" s="40" t="n">
        <v>40192</v>
      </c>
      <c r="B358" s="41" t="n">
        <v>20</v>
      </c>
      <c r="C358" s="41" t="s">
        <v>59</v>
      </c>
      <c r="D358" s="17"/>
      <c r="E358" s="17"/>
      <c r="F358" s="43"/>
      <c r="G358" s="44"/>
    </row>
    <row r="359" customFormat="false" ht="12.75" hidden="false" customHeight="false" outlineLevel="0" collapsed="false">
      <c r="A359" s="45" t="n">
        <v>40192</v>
      </c>
      <c r="B359" s="46" t="n">
        <v>20</v>
      </c>
      <c r="C359" s="46" t="s">
        <v>62</v>
      </c>
      <c r="D359" s="22"/>
      <c r="E359" s="22"/>
      <c r="F359" s="48"/>
      <c r="G359" s="49"/>
    </row>
    <row r="360" customFormat="false" ht="12.75" hidden="false" customHeight="false" outlineLevel="0" collapsed="false">
      <c r="A360" s="50" t="n">
        <v>40193</v>
      </c>
      <c r="B360" s="51" t="n">
        <v>20</v>
      </c>
      <c r="C360" s="51" t="s">
        <v>64</v>
      </c>
      <c r="D360" s="27"/>
      <c r="E360" s="27"/>
      <c r="F360" s="53"/>
      <c r="G360" s="54"/>
    </row>
    <row r="361" customFormat="false" ht="13.5" hidden="false" customHeight="false" outlineLevel="0" collapsed="false">
      <c r="A361" s="55" t="n">
        <v>40193</v>
      </c>
      <c r="B361" s="56" t="n">
        <v>20</v>
      </c>
      <c r="C361" s="56" t="s">
        <v>66</v>
      </c>
      <c r="D361" s="32"/>
      <c r="E361" s="32"/>
      <c r="F361" s="58"/>
      <c r="G361" s="59"/>
    </row>
    <row r="362" customFormat="false" ht="12.75" hidden="false" customHeight="false" outlineLevel="0" collapsed="false">
      <c r="A362" s="35" t="n">
        <v>40198</v>
      </c>
      <c r="B362" s="10" t="n">
        <v>21</v>
      </c>
      <c r="C362" s="10" t="s">
        <v>7</v>
      </c>
      <c r="D362" s="37"/>
      <c r="E362" s="37"/>
      <c r="F362" s="12"/>
      <c r="G362" s="13"/>
      <c r="H362" s="4" t="s">
        <v>148</v>
      </c>
      <c r="I362" s="14"/>
    </row>
    <row r="363" customFormat="false" ht="12.75" hidden="false" customHeight="false" outlineLevel="0" collapsed="false">
      <c r="A363" s="40" t="n">
        <v>40198</v>
      </c>
      <c r="B363" s="16" t="n">
        <v>21</v>
      </c>
      <c r="C363" s="16" t="s">
        <v>14</v>
      </c>
      <c r="D363" s="42"/>
      <c r="E363" s="42"/>
      <c r="F363" s="18"/>
      <c r="G363" s="19"/>
    </row>
    <row r="364" customFormat="false" ht="12.75" hidden="false" customHeight="false" outlineLevel="0" collapsed="false">
      <c r="A364" s="40" t="n">
        <v>40199</v>
      </c>
      <c r="B364" s="16" t="n">
        <v>21</v>
      </c>
      <c r="C364" s="16" t="s">
        <v>18</v>
      </c>
      <c r="D364" s="42"/>
      <c r="E364" s="42"/>
      <c r="F364" s="18"/>
      <c r="G364" s="19"/>
    </row>
    <row r="365" customFormat="false" ht="12.75" hidden="false" customHeight="false" outlineLevel="0" collapsed="false">
      <c r="A365" s="45" t="n">
        <v>40199</v>
      </c>
      <c r="B365" s="21" t="n">
        <v>21</v>
      </c>
      <c r="C365" s="21" t="s">
        <v>21</v>
      </c>
      <c r="D365" s="47"/>
      <c r="E365" s="47"/>
      <c r="F365" s="23"/>
      <c r="G365" s="24"/>
    </row>
    <row r="366" customFormat="false" ht="12.75" hidden="false" customHeight="false" outlineLevel="0" collapsed="false">
      <c r="A366" s="50" t="n">
        <v>40199</v>
      </c>
      <c r="B366" s="26" t="n">
        <v>21</v>
      </c>
      <c r="C366" s="26" t="s">
        <v>25</v>
      </c>
      <c r="D366" s="52"/>
      <c r="E366" s="52"/>
      <c r="F366" s="28"/>
      <c r="G366" s="29"/>
    </row>
    <row r="367" customFormat="false" ht="12.75" hidden="false" customHeight="false" outlineLevel="0" collapsed="false">
      <c r="A367" s="40" t="n">
        <v>40199</v>
      </c>
      <c r="B367" s="16" t="n">
        <v>21</v>
      </c>
      <c r="C367" s="16" t="s">
        <v>29</v>
      </c>
      <c r="D367" s="42"/>
      <c r="E367" s="42"/>
      <c r="F367" s="18"/>
      <c r="G367" s="19"/>
    </row>
    <row r="368" customFormat="false" ht="12.75" hidden="false" customHeight="false" outlineLevel="0" collapsed="false">
      <c r="A368" s="40" t="n">
        <v>40199</v>
      </c>
      <c r="B368" s="16" t="n">
        <v>21</v>
      </c>
      <c r="C368" s="16" t="s">
        <v>33</v>
      </c>
      <c r="D368" s="42"/>
      <c r="E368" s="42"/>
      <c r="F368" s="18"/>
      <c r="G368" s="19"/>
    </row>
    <row r="369" customFormat="false" ht="12.75" hidden="false" customHeight="false" outlineLevel="0" collapsed="false">
      <c r="A369" s="45" t="n">
        <v>40199</v>
      </c>
      <c r="B369" s="21" t="n">
        <v>21</v>
      </c>
      <c r="C369" s="21" t="s">
        <v>37</v>
      </c>
      <c r="D369" s="47"/>
      <c r="E369" s="47"/>
      <c r="F369" s="23"/>
      <c r="G369" s="24"/>
    </row>
    <row r="370" customFormat="false" ht="12.75" hidden="false" customHeight="false" outlineLevel="0" collapsed="false">
      <c r="A370" s="50" t="n">
        <v>40199</v>
      </c>
      <c r="B370" s="26" t="n">
        <v>21</v>
      </c>
      <c r="C370" s="26" t="s">
        <v>41</v>
      </c>
      <c r="D370" s="52"/>
      <c r="E370" s="52"/>
      <c r="F370" s="28"/>
      <c r="G370" s="29"/>
    </row>
    <row r="371" customFormat="false" ht="12.75" hidden="false" customHeight="false" outlineLevel="0" collapsed="false">
      <c r="A371" s="40" t="n">
        <v>40199</v>
      </c>
      <c r="B371" s="16" t="n">
        <v>21</v>
      </c>
      <c r="C371" s="16" t="s">
        <v>45</v>
      </c>
      <c r="D371" s="42"/>
      <c r="E371" s="42"/>
      <c r="F371" s="18"/>
      <c r="G371" s="19"/>
    </row>
    <row r="372" customFormat="false" ht="12.75" hidden="false" customHeight="false" outlineLevel="0" collapsed="false">
      <c r="A372" s="40" t="n">
        <v>40199</v>
      </c>
      <c r="B372" s="16" t="n">
        <v>21</v>
      </c>
      <c r="C372" s="16" t="s">
        <v>48</v>
      </c>
      <c r="D372" s="42"/>
      <c r="E372" s="42"/>
      <c r="F372" s="18"/>
      <c r="G372" s="19"/>
    </row>
    <row r="373" customFormat="false" ht="12.75" hidden="false" customHeight="false" outlineLevel="0" collapsed="false">
      <c r="A373" s="45" t="n">
        <v>40199</v>
      </c>
      <c r="B373" s="21" t="n">
        <v>21</v>
      </c>
      <c r="C373" s="21" t="s">
        <v>51</v>
      </c>
      <c r="D373" s="47"/>
      <c r="E373" s="47"/>
      <c r="F373" s="23"/>
      <c r="G373" s="24"/>
    </row>
    <row r="374" customFormat="false" ht="12.75" hidden="false" customHeight="false" outlineLevel="0" collapsed="false">
      <c r="A374" s="50" t="n">
        <v>40199</v>
      </c>
      <c r="B374" s="26" t="n">
        <v>21</v>
      </c>
      <c r="C374" s="26" t="s">
        <v>54</v>
      </c>
      <c r="D374" s="52"/>
      <c r="E374" s="52"/>
      <c r="F374" s="28"/>
      <c r="G374" s="29"/>
    </row>
    <row r="375" customFormat="false" ht="12.75" hidden="false" customHeight="false" outlineLevel="0" collapsed="false">
      <c r="A375" s="40" t="n">
        <v>40199</v>
      </c>
      <c r="B375" s="16" t="n">
        <v>21</v>
      </c>
      <c r="C375" s="16" t="s">
        <v>55</v>
      </c>
      <c r="D375" s="42"/>
      <c r="E375" s="42"/>
      <c r="F375" s="18"/>
      <c r="G375" s="19"/>
    </row>
    <row r="376" customFormat="false" ht="12.75" hidden="false" customHeight="false" outlineLevel="0" collapsed="false">
      <c r="A376" s="40" t="n">
        <v>40199</v>
      </c>
      <c r="B376" s="16" t="n">
        <v>21</v>
      </c>
      <c r="C376" s="16" t="s">
        <v>59</v>
      </c>
      <c r="D376" s="42"/>
      <c r="E376" s="42"/>
      <c r="F376" s="18"/>
      <c r="G376" s="19"/>
    </row>
    <row r="377" customFormat="false" ht="12.75" hidden="false" customHeight="false" outlineLevel="0" collapsed="false">
      <c r="A377" s="45" t="n">
        <v>40200</v>
      </c>
      <c r="B377" s="21" t="n">
        <v>21</v>
      </c>
      <c r="C377" s="21" t="s">
        <v>62</v>
      </c>
      <c r="D377" s="47"/>
      <c r="E377" s="47"/>
      <c r="F377" s="23"/>
      <c r="G377" s="24"/>
    </row>
    <row r="378" customFormat="false" ht="12.75" hidden="false" customHeight="false" outlineLevel="0" collapsed="false">
      <c r="A378" s="50" t="n">
        <v>40200</v>
      </c>
      <c r="B378" s="26" t="n">
        <v>21</v>
      </c>
      <c r="C378" s="26" t="s">
        <v>64</v>
      </c>
      <c r="D378" s="52"/>
      <c r="E378" s="52"/>
      <c r="F378" s="28"/>
      <c r="G378" s="29"/>
    </row>
    <row r="379" customFormat="false" ht="13.5" hidden="false" customHeight="false" outlineLevel="0" collapsed="false">
      <c r="A379" s="55" t="n">
        <v>40201</v>
      </c>
      <c r="B379" s="31" t="n">
        <v>21</v>
      </c>
      <c r="C379" s="31" t="s">
        <v>66</v>
      </c>
      <c r="D379" s="57"/>
      <c r="E379" s="57"/>
      <c r="F379" s="33"/>
      <c r="G379" s="34"/>
    </row>
    <row r="380" customFormat="false" ht="12.75" hidden="false" customHeight="false" outlineLevel="0" collapsed="false">
      <c r="B380" s="36" t="n">
        <v>22</v>
      </c>
      <c r="C380" s="36" t="s">
        <v>7</v>
      </c>
      <c r="D380" s="11"/>
      <c r="E380" s="11"/>
      <c r="F380" s="38"/>
      <c r="G380" s="39"/>
    </row>
    <row r="381" customFormat="false" ht="12.75" hidden="false" customHeight="false" outlineLevel="0" collapsed="false">
      <c r="B381" s="41" t="n">
        <v>22</v>
      </c>
      <c r="C381" s="41" t="s">
        <v>14</v>
      </c>
      <c r="D381" s="17"/>
      <c r="E381" s="17"/>
      <c r="F381" s="43"/>
      <c r="G381" s="44"/>
    </row>
    <row r="382" customFormat="false" ht="12.75" hidden="false" customHeight="false" outlineLevel="0" collapsed="false">
      <c r="B382" s="41" t="n">
        <v>22</v>
      </c>
      <c r="C382" s="41" t="s">
        <v>18</v>
      </c>
      <c r="D382" s="17"/>
      <c r="E382" s="17"/>
      <c r="F382" s="43"/>
      <c r="G382" s="44"/>
    </row>
    <row r="383" customFormat="false" ht="12.75" hidden="false" customHeight="false" outlineLevel="0" collapsed="false">
      <c r="B383" s="46" t="n">
        <v>22</v>
      </c>
      <c r="C383" s="46" t="s">
        <v>21</v>
      </c>
      <c r="D383" s="22"/>
      <c r="E383" s="22"/>
      <c r="F383" s="48"/>
      <c r="G383" s="49"/>
    </row>
    <row r="384" customFormat="false" ht="12.75" hidden="false" customHeight="false" outlineLevel="0" collapsed="false">
      <c r="B384" s="51" t="n">
        <v>22</v>
      </c>
      <c r="C384" s="51" t="s">
        <v>25</v>
      </c>
      <c r="D384" s="27"/>
      <c r="E384" s="27"/>
      <c r="F384" s="53"/>
      <c r="G384" s="54"/>
    </row>
    <row r="385" customFormat="false" ht="12.75" hidden="false" customHeight="false" outlineLevel="0" collapsed="false">
      <c r="B385" s="41" t="n">
        <v>22</v>
      </c>
      <c r="C385" s="41" t="s">
        <v>29</v>
      </c>
      <c r="D385" s="17"/>
      <c r="E385" s="17"/>
      <c r="F385" s="43"/>
      <c r="G385" s="44"/>
    </row>
    <row r="386" customFormat="false" ht="12.75" hidden="false" customHeight="false" outlineLevel="0" collapsed="false">
      <c r="B386" s="41" t="n">
        <v>22</v>
      </c>
      <c r="C386" s="41" t="s">
        <v>33</v>
      </c>
      <c r="D386" s="17"/>
      <c r="E386" s="17"/>
      <c r="F386" s="43"/>
      <c r="G386" s="44"/>
    </row>
    <row r="387" customFormat="false" ht="12.75" hidden="false" customHeight="false" outlineLevel="0" collapsed="false">
      <c r="B387" s="46" t="n">
        <v>22</v>
      </c>
      <c r="C387" s="46" t="s">
        <v>37</v>
      </c>
      <c r="D387" s="22"/>
      <c r="E387" s="22"/>
      <c r="F387" s="48"/>
      <c r="G387" s="49"/>
    </row>
    <row r="388" customFormat="false" ht="12.75" hidden="false" customHeight="false" outlineLevel="0" collapsed="false">
      <c r="B388" s="51" t="n">
        <v>22</v>
      </c>
      <c r="C388" s="51" t="s">
        <v>41</v>
      </c>
      <c r="D388" s="27"/>
      <c r="E388" s="27"/>
      <c r="F388" s="53"/>
      <c r="G388" s="54"/>
    </row>
    <row r="389" customFormat="false" ht="12.75" hidden="false" customHeight="false" outlineLevel="0" collapsed="false">
      <c r="B389" s="41" t="n">
        <v>22</v>
      </c>
      <c r="C389" s="41" t="s">
        <v>45</v>
      </c>
      <c r="D389" s="17"/>
      <c r="E389" s="17"/>
      <c r="F389" s="43"/>
      <c r="G389" s="44"/>
    </row>
    <row r="390" customFormat="false" ht="12.75" hidden="false" customHeight="false" outlineLevel="0" collapsed="false">
      <c r="B390" s="41" t="n">
        <v>22</v>
      </c>
      <c r="C390" s="41" t="s">
        <v>48</v>
      </c>
      <c r="D390" s="17"/>
      <c r="E390" s="17"/>
      <c r="F390" s="43"/>
      <c r="G390" s="44"/>
    </row>
    <row r="391" customFormat="false" ht="12.75" hidden="false" customHeight="false" outlineLevel="0" collapsed="false">
      <c r="B391" s="46" t="n">
        <v>22</v>
      </c>
      <c r="C391" s="46" t="s">
        <v>51</v>
      </c>
      <c r="D391" s="22"/>
      <c r="E391" s="22"/>
      <c r="F391" s="48"/>
      <c r="G391" s="49"/>
    </row>
    <row r="392" customFormat="false" ht="12.75" hidden="false" customHeight="false" outlineLevel="0" collapsed="false">
      <c r="B392" s="51" t="n">
        <v>22</v>
      </c>
      <c r="C392" s="51" t="s">
        <v>54</v>
      </c>
      <c r="D392" s="27"/>
      <c r="E392" s="27"/>
      <c r="F392" s="53"/>
      <c r="G392" s="54"/>
    </row>
    <row r="393" customFormat="false" ht="12.75" hidden="false" customHeight="false" outlineLevel="0" collapsed="false">
      <c r="B393" s="41" t="n">
        <v>22</v>
      </c>
      <c r="C393" s="41" t="s">
        <v>55</v>
      </c>
      <c r="D393" s="17"/>
      <c r="E393" s="17"/>
      <c r="F393" s="43"/>
      <c r="G393" s="44"/>
    </row>
    <row r="394" customFormat="false" ht="12.75" hidden="false" customHeight="false" outlineLevel="0" collapsed="false">
      <c r="B394" s="41" t="n">
        <v>22</v>
      </c>
      <c r="C394" s="41" t="s">
        <v>59</v>
      </c>
      <c r="D394" s="17"/>
      <c r="E394" s="17"/>
      <c r="F394" s="43"/>
      <c r="G394" s="44"/>
    </row>
    <row r="395" customFormat="false" ht="12.75" hidden="false" customHeight="false" outlineLevel="0" collapsed="false">
      <c r="B395" s="46" t="n">
        <v>22</v>
      </c>
      <c r="C395" s="46" t="s">
        <v>62</v>
      </c>
      <c r="D395" s="22"/>
      <c r="E395" s="22"/>
      <c r="F395" s="48"/>
      <c r="G395" s="49"/>
    </row>
    <row r="396" customFormat="false" ht="12.75" hidden="false" customHeight="false" outlineLevel="0" collapsed="false">
      <c r="B396" s="51" t="n">
        <v>22</v>
      </c>
      <c r="C396" s="51" t="s">
        <v>64</v>
      </c>
      <c r="D396" s="27"/>
      <c r="E396" s="27"/>
      <c r="F396" s="53"/>
      <c r="G396" s="54"/>
    </row>
    <row r="397" customFormat="false" ht="13.5" hidden="false" customHeight="false" outlineLevel="0" collapsed="false">
      <c r="B397" s="56" t="n">
        <v>22</v>
      </c>
      <c r="C397" s="56" t="s">
        <v>66</v>
      </c>
      <c r="D397" s="32"/>
      <c r="E397" s="32"/>
      <c r="F397" s="58"/>
      <c r="G397" s="59"/>
    </row>
    <row r="398" customFormat="false" ht="12.75" hidden="false" customHeight="false" outlineLevel="0" collapsed="false">
      <c r="B398" s="2" t="s">
        <v>149</v>
      </c>
      <c r="C398" s="2" t="s">
        <v>7</v>
      </c>
      <c r="D398" s="11"/>
      <c r="E398" s="11"/>
    </row>
    <row r="399" customFormat="false" ht="12.75" hidden="false" customHeight="false" outlineLevel="0" collapsed="false">
      <c r="B399" s="2" t="s">
        <v>149</v>
      </c>
      <c r="C399" s="2" t="s">
        <v>14</v>
      </c>
      <c r="D399" s="17"/>
      <c r="E399" s="17"/>
    </row>
    <row r="400" customFormat="false" ht="12.75" hidden="false" customHeight="false" outlineLevel="0" collapsed="false">
      <c r="B400" s="2" t="s">
        <v>149</v>
      </c>
      <c r="C400" s="2" t="s">
        <v>18</v>
      </c>
      <c r="D400" s="17"/>
      <c r="E400" s="17"/>
    </row>
    <row r="401" customFormat="false" ht="12.75" hidden="false" customHeight="false" outlineLevel="0" collapsed="false">
      <c r="B401" s="2" t="s">
        <v>149</v>
      </c>
      <c r="C401" s="2" t="s">
        <v>21</v>
      </c>
      <c r="D401" s="22"/>
      <c r="E401" s="22"/>
    </row>
    <row r="402" customFormat="false" ht="12.75" hidden="false" customHeight="false" outlineLevel="0" collapsed="false">
      <c r="B402" s="2" t="s">
        <v>149</v>
      </c>
      <c r="C402" s="2" t="s">
        <v>25</v>
      </c>
      <c r="D402" s="27"/>
      <c r="E402" s="27"/>
    </row>
    <row r="403" customFormat="false" ht="12.75" hidden="false" customHeight="false" outlineLevel="0" collapsed="false">
      <c r="B403" s="2" t="s">
        <v>149</v>
      </c>
      <c r="C403" s="2" t="s">
        <v>29</v>
      </c>
      <c r="D403" s="17"/>
      <c r="E403" s="17"/>
    </row>
    <row r="404" customFormat="false" ht="12.75" hidden="false" customHeight="false" outlineLevel="0" collapsed="false">
      <c r="B404" s="2" t="s">
        <v>149</v>
      </c>
      <c r="C404" s="2" t="s">
        <v>33</v>
      </c>
      <c r="D404" s="17"/>
      <c r="E404" s="17"/>
    </row>
    <row r="405" customFormat="false" ht="12.75" hidden="false" customHeight="false" outlineLevel="0" collapsed="false">
      <c r="B405" s="2" t="s">
        <v>149</v>
      </c>
      <c r="C405" s="2" t="s">
        <v>37</v>
      </c>
      <c r="D405" s="22"/>
      <c r="E405" s="22"/>
    </row>
    <row r="406" customFormat="false" ht="12.75" hidden="false" customHeight="false" outlineLevel="0" collapsed="false">
      <c r="B406" s="2" t="s">
        <v>149</v>
      </c>
      <c r="C406" s="2" t="s">
        <v>41</v>
      </c>
      <c r="D406" s="27"/>
      <c r="E406" s="27"/>
    </row>
    <row r="407" customFormat="false" ht="12.75" hidden="false" customHeight="false" outlineLevel="0" collapsed="false">
      <c r="B407" s="2" t="s">
        <v>149</v>
      </c>
      <c r="C407" s="2" t="s">
        <v>45</v>
      </c>
      <c r="D407" s="17"/>
      <c r="E407" s="17"/>
    </row>
    <row r="408" customFormat="false" ht="12.75" hidden="false" customHeight="false" outlineLevel="0" collapsed="false">
      <c r="B408" s="2" t="s">
        <v>149</v>
      </c>
      <c r="C408" s="2" t="s">
        <v>48</v>
      </c>
      <c r="D408" s="17"/>
      <c r="E408" s="17"/>
    </row>
    <row r="409" customFormat="false" ht="12.75" hidden="false" customHeight="false" outlineLevel="0" collapsed="false">
      <c r="B409" s="2" t="s">
        <v>149</v>
      </c>
      <c r="C409" s="2" t="s">
        <v>51</v>
      </c>
      <c r="D409" s="22"/>
      <c r="E409" s="22"/>
    </row>
    <row r="410" customFormat="false" ht="12.75" hidden="false" customHeight="false" outlineLevel="0" collapsed="false">
      <c r="B410" s="2" t="s">
        <v>149</v>
      </c>
      <c r="C410" s="2" t="s">
        <v>54</v>
      </c>
      <c r="D410" s="27"/>
      <c r="E410" s="27"/>
    </row>
    <row r="411" customFormat="false" ht="12.75" hidden="false" customHeight="false" outlineLevel="0" collapsed="false">
      <c r="B411" s="2" t="s">
        <v>149</v>
      </c>
      <c r="C411" s="2" t="s">
        <v>55</v>
      </c>
      <c r="D411" s="17"/>
      <c r="E411" s="17"/>
    </row>
    <row r="412" customFormat="false" ht="12.75" hidden="false" customHeight="false" outlineLevel="0" collapsed="false">
      <c r="B412" s="2" t="s">
        <v>149</v>
      </c>
      <c r="C412" s="2" t="s">
        <v>59</v>
      </c>
      <c r="D412" s="17"/>
      <c r="E412" s="17"/>
    </row>
    <row r="413" customFormat="false" ht="12.75" hidden="false" customHeight="false" outlineLevel="0" collapsed="false">
      <c r="B413" s="2" t="s">
        <v>149</v>
      </c>
      <c r="C413" s="2" t="s">
        <v>62</v>
      </c>
      <c r="D413" s="22"/>
      <c r="E413" s="22"/>
    </row>
    <row r="414" customFormat="false" ht="12.75" hidden="false" customHeight="false" outlineLevel="0" collapsed="false">
      <c r="B414" s="2" t="s">
        <v>149</v>
      </c>
      <c r="C414" s="2" t="s">
        <v>64</v>
      </c>
      <c r="D414" s="27"/>
      <c r="E414" s="27"/>
    </row>
    <row r="415" customFormat="false" ht="13.5" hidden="false" customHeight="false" outlineLevel="0" collapsed="false">
      <c r="B415" s="2" t="s">
        <v>149</v>
      </c>
      <c r="C415" s="2" t="s">
        <v>66</v>
      </c>
      <c r="D415" s="32"/>
      <c r="E415" s="32"/>
    </row>
    <row r="416" customFormat="false" ht="12.75" hidden="false" customHeight="false" outlineLevel="0" collapsed="false">
      <c r="B416" s="2" t="s">
        <v>150</v>
      </c>
      <c r="C416" s="2" t="s">
        <v>7</v>
      </c>
      <c r="D416" s="37"/>
      <c r="E416" s="37"/>
    </row>
    <row r="417" customFormat="false" ht="12.75" hidden="false" customHeight="false" outlineLevel="0" collapsed="false">
      <c r="B417" s="2" t="s">
        <v>150</v>
      </c>
      <c r="C417" s="2" t="s">
        <v>14</v>
      </c>
      <c r="D417" s="42"/>
      <c r="E417" s="42"/>
    </row>
    <row r="418" customFormat="false" ht="12.75" hidden="false" customHeight="false" outlineLevel="0" collapsed="false">
      <c r="B418" s="2" t="s">
        <v>150</v>
      </c>
      <c r="C418" s="2" t="s">
        <v>18</v>
      </c>
      <c r="D418" s="42"/>
      <c r="E418" s="42"/>
    </row>
    <row r="419" customFormat="false" ht="12.75" hidden="false" customHeight="false" outlineLevel="0" collapsed="false">
      <c r="B419" s="2" t="s">
        <v>150</v>
      </c>
      <c r="C419" s="2" t="s">
        <v>21</v>
      </c>
      <c r="D419" s="47"/>
      <c r="E419" s="47"/>
    </row>
    <row r="420" customFormat="false" ht="12.75" hidden="false" customHeight="false" outlineLevel="0" collapsed="false">
      <c r="B420" s="2" t="s">
        <v>150</v>
      </c>
      <c r="C420" s="2" t="s">
        <v>25</v>
      </c>
      <c r="D420" s="52"/>
      <c r="E420" s="52"/>
    </row>
    <row r="421" customFormat="false" ht="12.75" hidden="false" customHeight="false" outlineLevel="0" collapsed="false">
      <c r="B421" s="2" t="s">
        <v>150</v>
      </c>
      <c r="C421" s="2" t="s">
        <v>29</v>
      </c>
      <c r="D421" s="42"/>
      <c r="E421" s="42"/>
    </row>
    <row r="422" customFormat="false" ht="12.75" hidden="false" customHeight="false" outlineLevel="0" collapsed="false">
      <c r="B422" s="2" t="s">
        <v>150</v>
      </c>
      <c r="C422" s="2" t="s">
        <v>33</v>
      </c>
      <c r="D422" s="42"/>
      <c r="E422" s="42"/>
    </row>
    <row r="423" customFormat="false" ht="12.75" hidden="false" customHeight="false" outlineLevel="0" collapsed="false">
      <c r="B423" s="2" t="s">
        <v>150</v>
      </c>
      <c r="C423" s="2" t="s">
        <v>37</v>
      </c>
      <c r="D423" s="47"/>
      <c r="E423" s="47"/>
    </row>
    <row r="424" customFormat="false" ht="12.75" hidden="false" customHeight="false" outlineLevel="0" collapsed="false">
      <c r="B424" s="2" t="s">
        <v>150</v>
      </c>
      <c r="C424" s="2" t="s">
        <v>41</v>
      </c>
      <c r="D424" s="52"/>
      <c r="E424" s="52"/>
    </row>
    <row r="425" customFormat="false" ht="12.75" hidden="false" customHeight="false" outlineLevel="0" collapsed="false">
      <c r="B425" s="2" t="s">
        <v>150</v>
      </c>
      <c r="C425" s="2" t="s">
        <v>45</v>
      </c>
      <c r="D425" s="42"/>
      <c r="E425" s="42"/>
    </row>
    <row r="426" customFormat="false" ht="12.75" hidden="false" customHeight="false" outlineLevel="0" collapsed="false">
      <c r="B426" s="2" t="s">
        <v>150</v>
      </c>
      <c r="C426" s="2" t="s">
        <v>48</v>
      </c>
      <c r="D426" s="42"/>
      <c r="E426" s="42"/>
    </row>
    <row r="427" customFormat="false" ht="12.75" hidden="false" customHeight="false" outlineLevel="0" collapsed="false">
      <c r="B427" s="2" t="s">
        <v>150</v>
      </c>
      <c r="C427" s="2" t="s">
        <v>51</v>
      </c>
      <c r="D427" s="47"/>
      <c r="E427" s="47"/>
    </row>
    <row r="428" customFormat="false" ht="12.75" hidden="false" customHeight="false" outlineLevel="0" collapsed="false">
      <c r="B428" s="2" t="s">
        <v>150</v>
      </c>
      <c r="C428" s="2" t="s">
        <v>54</v>
      </c>
      <c r="D428" s="52"/>
      <c r="E428" s="52"/>
    </row>
    <row r="429" customFormat="false" ht="12.75" hidden="false" customHeight="false" outlineLevel="0" collapsed="false">
      <c r="B429" s="2" t="s">
        <v>150</v>
      </c>
      <c r="C429" s="2" t="s">
        <v>55</v>
      </c>
      <c r="D429" s="42"/>
      <c r="E429" s="42"/>
    </row>
    <row r="430" customFormat="false" ht="12.75" hidden="false" customHeight="false" outlineLevel="0" collapsed="false">
      <c r="B430" s="2" t="s">
        <v>150</v>
      </c>
      <c r="C430" s="2" t="s">
        <v>59</v>
      </c>
      <c r="D430" s="42"/>
      <c r="E430" s="42"/>
    </row>
    <row r="431" customFormat="false" ht="12.75" hidden="false" customHeight="false" outlineLevel="0" collapsed="false">
      <c r="B431" s="2" t="s">
        <v>150</v>
      </c>
      <c r="C431" s="2" t="s">
        <v>62</v>
      </c>
      <c r="D431" s="47"/>
      <c r="E431" s="47"/>
    </row>
    <row r="432" customFormat="false" ht="12.75" hidden="false" customHeight="false" outlineLevel="0" collapsed="false">
      <c r="B432" s="2" t="s">
        <v>150</v>
      </c>
      <c r="C432" s="2" t="s">
        <v>64</v>
      </c>
      <c r="D432" s="52"/>
      <c r="E432" s="52"/>
    </row>
    <row r="433" customFormat="false" ht="13.5" hidden="false" customHeight="false" outlineLevel="0" collapsed="false">
      <c r="B433" s="2" t="s">
        <v>150</v>
      </c>
      <c r="C433" s="2" t="s">
        <v>66</v>
      </c>
      <c r="D433" s="57"/>
      <c r="E433" s="57"/>
    </row>
    <row r="434" customFormat="false" ht="12.75" hidden="false" customHeight="false" outlineLevel="0" collapsed="false">
      <c r="B434" s="2" t="s">
        <v>151</v>
      </c>
      <c r="C434" s="2" t="s">
        <v>7</v>
      </c>
      <c r="D434" s="11"/>
      <c r="E434" s="11"/>
    </row>
    <row r="435" customFormat="false" ht="12.75" hidden="false" customHeight="false" outlineLevel="0" collapsed="false">
      <c r="B435" s="2" t="s">
        <v>151</v>
      </c>
      <c r="C435" s="2" t="s">
        <v>14</v>
      </c>
      <c r="D435" s="17"/>
      <c r="E435" s="17"/>
    </row>
    <row r="436" customFormat="false" ht="12.75" hidden="false" customHeight="false" outlineLevel="0" collapsed="false">
      <c r="B436" s="2" t="s">
        <v>151</v>
      </c>
      <c r="C436" s="2" t="s">
        <v>18</v>
      </c>
      <c r="D436" s="17"/>
      <c r="E436" s="17"/>
    </row>
    <row r="437" customFormat="false" ht="12.75" hidden="false" customHeight="false" outlineLevel="0" collapsed="false">
      <c r="B437" s="2" t="s">
        <v>151</v>
      </c>
      <c r="C437" s="2" t="s">
        <v>21</v>
      </c>
      <c r="D437" s="22"/>
      <c r="E437" s="22"/>
    </row>
    <row r="438" customFormat="false" ht="12.75" hidden="false" customHeight="false" outlineLevel="0" collapsed="false">
      <c r="B438" s="2" t="s">
        <v>151</v>
      </c>
      <c r="C438" s="2" t="s">
        <v>25</v>
      </c>
      <c r="D438" s="27"/>
      <c r="E438" s="27"/>
    </row>
    <row r="439" customFormat="false" ht="12.75" hidden="false" customHeight="false" outlineLevel="0" collapsed="false">
      <c r="B439" s="2" t="s">
        <v>151</v>
      </c>
      <c r="C439" s="2" t="s">
        <v>29</v>
      </c>
      <c r="D439" s="17"/>
      <c r="E439" s="17"/>
    </row>
    <row r="440" customFormat="false" ht="12.75" hidden="false" customHeight="false" outlineLevel="0" collapsed="false">
      <c r="B440" s="2" t="s">
        <v>151</v>
      </c>
      <c r="C440" s="2" t="s">
        <v>33</v>
      </c>
      <c r="D440" s="17"/>
      <c r="E440" s="17"/>
    </row>
    <row r="441" customFormat="false" ht="12.75" hidden="false" customHeight="false" outlineLevel="0" collapsed="false">
      <c r="B441" s="2" t="s">
        <v>151</v>
      </c>
      <c r="C441" s="2" t="s">
        <v>37</v>
      </c>
      <c r="D441" s="22"/>
      <c r="E441" s="22"/>
    </row>
    <row r="442" customFormat="false" ht="12.75" hidden="false" customHeight="false" outlineLevel="0" collapsed="false">
      <c r="B442" s="2" t="s">
        <v>151</v>
      </c>
      <c r="C442" s="2" t="s">
        <v>41</v>
      </c>
      <c r="D442" s="27"/>
      <c r="E442" s="27"/>
    </row>
    <row r="443" customFormat="false" ht="12.75" hidden="false" customHeight="false" outlineLevel="0" collapsed="false">
      <c r="B443" s="2" t="s">
        <v>151</v>
      </c>
      <c r="C443" s="2" t="s">
        <v>45</v>
      </c>
      <c r="D443" s="17"/>
      <c r="E443" s="17"/>
    </row>
    <row r="444" customFormat="false" ht="12.75" hidden="false" customHeight="false" outlineLevel="0" collapsed="false">
      <c r="B444" s="2" t="s">
        <v>151</v>
      </c>
      <c r="C444" s="2" t="s">
        <v>48</v>
      </c>
      <c r="D444" s="17"/>
      <c r="E444" s="17"/>
    </row>
    <row r="445" customFormat="false" ht="12.75" hidden="false" customHeight="false" outlineLevel="0" collapsed="false">
      <c r="B445" s="2" t="s">
        <v>151</v>
      </c>
      <c r="C445" s="2" t="s">
        <v>51</v>
      </c>
      <c r="D445" s="22"/>
      <c r="E445" s="22"/>
    </row>
    <row r="446" customFormat="false" ht="12.75" hidden="false" customHeight="false" outlineLevel="0" collapsed="false">
      <c r="B446" s="2" t="s">
        <v>151</v>
      </c>
      <c r="C446" s="2" t="s">
        <v>54</v>
      </c>
      <c r="D446" s="27"/>
      <c r="E446" s="27"/>
    </row>
    <row r="447" customFormat="false" ht="12.75" hidden="false" customHeight="false" outlineLevel="0" collapsed="false">
      <c r="B447" s="2" t="s">
        <v>151</v>
      </c>
      <c r="C447" s="2" t="s">
        <v>55</v>
      </c>
      <c r="D447" s="17"/>
      <c r="E447" s="17"/>
    </row>
    <row r="448" customFormat="false" ht="12.75" hidden="false" customHeight="false" outlineLevel="0" collapsed="false">
      <c r="B448" s="2" t="s">
        <v>151</v>
      </c>
      <c r="C448" s="2" t="s">
        <v>59</v>
      </c>
      <c r="D448" s="17"/>
      <c r="E448" s="17"/>
    </row>
    <row r="449" customFormat="false" ht="12.75" hidden="false" customHeight="false" outlineLevel="0" collapsed="false">
      <c r="B449" s="2" t="s">
        <v>151</v>
      </c>
      <c r="C449" s="2" t="s">
        <v>62</v>
      </c>
      <c r="D449" s="22"/>
      <c r="E449" s="22"/>
    </row>
    <row r="450" customFormat="false" ht="12.75" hidden="false" customHeight="false" outlineLevel="0" collapsed="false">
      <c r="B450" s="2" t="s">
        <v>151</v>
      </c>
      <c r="C450" s="2" t="s">
        <v>64</v>
      </c>
      <c r="D450" s="27"/>
      <c r="E450" s="27"/>
    </row>
    <row r="451" customFormat="false" ht="13.5" hidden="false" customHeight="false" outlineLevel="0" collapsed="false">
      <c r="B451" s="2" t="s">
        <v>151</v>
      </c>
      <c r="C451" s="2" t="s">
        <v>66</v>
      </c>
      <c r="D451" s="32"/>
      <c r="E451" s="32"/>
    </row>
    <row r="452" customFormat="false" ht="12.75" hidden="false" customHeight="false" outlineLevel="0" collapsed="false">
      <c r="B452" s="2" t="s">
        <v>152</v>
      </c>
      <c r="C452" s="2" t="s">
        <v>7</v>
      </c>
      <c r="D452" s="37"/>
      <c r="E452" s="37"/>
    </row>
    <row r="453" customFormat="false" ht="12.75" hidden="false" customHeight="false" outlineLevel="0" collapsed="false">
      <c r="B453" s="2" t="s">
        <v>152</v>
      </c>
      <c r="C453" s="2" t="s">
        <v>14</v>
      </c>
      <c r="D453" s="42"/>
      <c r="E453" s="42"/>
    </row>
    <row r="454" customFormat="false" ht="12.75" hidden="false" customHeight="false" outlineLevel="0" collapsed="false">
      <c r="B454" s="2" t="s">
        <v>152</v>
      </c>
      <c r="C454" s="2" t="s">
        <v>18</v>
      </c>
      <c r="D454" s="42"/>
      <c r="E454" s="42"/>
    </row>
    <row r="455" customFormat="false" ht="12.75" hidden="false" customHeight="false" outlineLevel="0" collapsed="false">
      <c r="B455" s="2" t="s">
        <v>152</v>
      </c>
      <c r="C455" s="2" t="s">
        <v>21</v>
      </c>
      <c r="D455" s="47"/>
      <c r="E455" s="47"/>
    </row>
    <row r="456" customFormat="false" ht="12.75" hidden="false" customHeight="false" outlineLevel="0" collapsed="false">
      <c r="B456" s="2" t="s">
        <v>152</v>
      </c>
      <c r="C456" s="2" t="s">
        <v>25</v>
      </c>
      <c r="D456" s="52"/>
      <c r="E456" s="52"/>
    </row>
    <row r="457" customFormat="false" ht="12.75" hidden="false" customHeight="false" outlineLevel="0" collapsed="false">
      <c r="B457" s="2" t="s">
        <v>152</v>
      </c>
      <c r="C457" s="2" t="s">
        <v>29</v>
      </c>
      <c r="D457" s="42"/>
      <c r="E457" s="42"/>
    </row>
    <row r="458" customFormat="false" ht="12.75" hidden="false" customHeight="false" outlineLevel="0" collapsed="false">
      <c r="B458" s="2" t="s">
        <v>152</v>
      </c>
      <c r="C458" s="2" t="s">
        <v>33</v>
      </c>
      <c r="D458" s="42"/>
      <c r="E458" s="42"/>
    </row>
    <row r="459" customFormat="false" ht="12.75" hidden="false" customHeight="false" outlineLevel="0" collapsed="false">
      <c r="B459" s="2" t="s">
        <v>152</v>
      </c>
      <c r="C459" s="2" t="s">
        <v>37</v>
      </c>
      <c r="D459" s="47"/>
      <c r="E459" s="47"/>
    </row>
    <row r="460" customFormat="false" ht="12.75" hidden="false" customHeight="false" outlineLevel="0" collapsed="false">
      <c r="B460" s="2" t="s">
        <v>152</v>
      </c>
      <c r="C460" s="2" t="s">
        <v>41</v>
      </c>
      <c r="D460" s="52"/>
      <c r="E460" s="52"/>
    </row>
    <row r="461" customFormat="false" ht="12.75" hidden="false" customHeight="false" outlineLevel="0" collapsed="false">
      <c r="B461" s="2" t="s">
        <v>152</v>
      </c>
      <c r="C461" s="2" t="s">
        <v>45</v>
      </c>
      <c r="D461" s="42"/>
      <c r="E461" s="42"/>
    </row>
    <row r="462" customFormat="false" ht="12.75" hidden="false" customHeight="false" outlineLevel="0" collapsed="false">
      <c r="B462" s="2" t="s">
        <v>152</v>
      </c>
      <c r="C462" s="2" t="s">
        <v>48</v>
      </c>
      <c r="D462" s="42"/>
      <c r="E462" s="42"/>
    </row>
    <row r="463" customFormat="false" ht="12.75" hidden="false" customHeight="false" outlineLevel="0" collapsed="false">
      <c r="B463" s="2" t="s">
        <v>152</v>
      </c>
      <c r="C463" s="2" t="s">
        <v>51</v>
      </c>
      <c r="D463" s="47"/>
      <c r="E463" s="47"/>
    </row>
    <row r="464" customFormat="false" ht="12.75" hidden="false" customHeight="false" outlineLevel="0" collapsed="false">
      <c r="B464" s="2" t="s">
        <v>152</v>
      </c>
      <c r="C464" s="2" t="s">
        <v>54</v>
      </c>
      <c r="D464" s="52"/>
      <c r="E464" s="52"/>
    </row>
    <row r="465" customFormat="false" ht="12.75" hidden="false" customHeight="false" outlineLevel="0" collapsed="false">
      <c r="B465" s="2" t="s">
        <v>152</v>
      </c>
      <c r="C465" s="2" t="s">
        <v>55</v>
      </c>
      <c r="D465" s="42"/>
      <c r="E465" s="42"/>
    </row>
    <row r="466" customFormat="false" ht="12.75" hidden="false" customHeight="false" outlineLevel="0" collapsed="false">
      <c r="B466" s="2" t="s">
        <v>152</v>
      </c>
      <c r="C466" s="2" t="s">
        <v>59</v>
      </c>
      <c r="D466" s="42"/>
      <c r="E466" s="42"/>
    </row>
    <row r="467" customFormat="false" ht="12.75" hidden="false" customHeight="false" outlineLevel="0" collapsed="false">
      <c r="B467" s="2" t="s">
        <v>152</v>
      </c>
      <c r="C467" s="2" t="s">
        <v>62</v>
      </c>
      <c r="D467" s="47"/>
      <c r="E467" s="47"/>
    </row>
    <row r="468" customFormat="false" ht="12.75" hidden="false" customHeight="false" outlineLevel="0" collapsed="false">
      <c r="B468" s="2" t="s">
        <v>152</v>
      </c>
      <c r="C468" s="2" t="s">
        <v>64</v>
      </c>
      <c r="D468" s="52"/>
      <c r="E468" s="52"/>
    </row>
    <row r="469" customFormat="false" ht="13.5" hidden="false" customHeight="false" outlineLevel="0" collapsed="false">
      <c r="B469" s="2" t="s">
        <v>152</v>
      </c>
      <c r="C469" s="2" t="s">
        <v>66</v>
      </c>
      <c r="D469" s="57"/>
      <c r="E469" s="57"/>
    </row>
    <row r="470" customFormat="false" ht="12.75" hidden="false" customHeight="false" outlineLevel="0" collapsed="false">
      <c r="B470" s="2" t="s">
        <v>153</v>
      </c>
      <c r="C470" s="2" t="s">
        <v>7</v>
      </c>
      <c r="D470" s="11"/>
      <c r="E470" s="11"/>
    </row>
    <row r="471" customFormat="false" ht="12.75" hidden="false" customHeight="false" outlineLevel="0" collapsed="false">
      <c r="B471" s="2" t="s">
        <v>153</v>
      </c>
      <c r="C471" s="2" t="s">
        <v>14</v>
      </c>
      <c r="D471" s="17"/>
      <c r="E471" s="17"/>
    </row>
    <row r="472" customFormat="false" ht="12.75" hidden="false" customHeight="false" outlineLevel="0" collapsed="false">
      <c r="B472" s="2" t="s">
        <v>153</v>
      </c>
      <c r="C472" s="2" t="s">
        <v>18</v>
      </c>
      <c r="D472" s="17"/>
      <c r="E472" s="17"/>
    </row>
    <row r="473" customFormat="false" ht="12.75" hidden="false" customHeight="false" outlineLevel="0" collapsed="false">
      <c r="B473" s="2" t="s">
        <v>153</v>
      </c>
      <c r="C473" s="2" t="s">
        <v>21</v>
      </c>
      <c r="D473" s="22"/>
      <c r="E473" s="22"/>
    </row>
    <row r="474" customFormat="false" ht="12.75" hidden="false" customHeight="false" outlineLevel="0" collapsed="false">
      <c r="B474" s="2" t="s">
        <v>153</v>
      </c>
      <c r="C474" s="2" t="s">
        <v>25</v>
      </c>
      <c r="D474" s="27"/>
      <c r="E474" s="27"/>
    </row>
    <row r="475" customFormat="false" ht="12.75" hidden="false" customHeight="false" outlineLevel="0" collapsed="false">
      <c r="B475" s="2" t="s">
        <v>153</v>
      </c>
      <c r="C475" s="2" t="s">
        <v>29</v>
      </c>
      <c r="D475" s="17"/>
      <c r="E475" s="17"/>
    </row>
    <row r="476" customFormat="false" ht="12.75" hidden="false" customHeight="false" outlineLevel="0" collapsed="false">
      <c r="B476" s="2" t="s">
        <v>153</v>
      </c>
      <c r="C476" s="2" t="s">
        <v>33</v>
      </c>
      <c r="D476" s="17"/>
      <c r="E476" s="17"/>
    </row>
    <row r="477" customFormat="false" ht="12.75" hidden="false" customHeight="false" outlineLevel="0" collapsed="false">
      <c r="B477" s="2" t="s">
        <v>153</v>
      </c>
      <c r="C477" s="2" t="s">
        <v>37</v>
      </c>
      <c r="D477" s="22"/>
      <c r="E477" s="22"/>
    </row>
    <row r="478" customFormat="false" ht="12.75" hidden="false" customHeight="false" outlineLevel="0" collapsed="false">
      <c r="B478" s="2" t="s">
        <v>153</v>
      </c>
      <c r="C478" s="2" t="s">
        <v>41</v>
      </c>
      <c r="D478" s="27"/>
      <c r="E478" s="27"/>
    </row>
    <row r="479" customFormat="false" ht="12.75" hidden="false" customHeight="false" outlineLevel="0" collapsed="false">
      <c r="B479" s="2" t="s">
        <v>153</v>
      </c>
      <c r="C479" s="2" t="s">
        <v>45</v>
      </c>
      <c r="D479" s="17"/>
      <c r="E479" s="17"/>
    </row>
    <row r="480" customFormat="false" ht="12.75" hidden="false" customHeight="false" outlineLevel="0" collapsed="false">
      <c r="B480" s="2" t="s">
        <v>153</v>
      </c>
      <c r="C480" s="2" t="s">
        <v>48</v>
      </c>
      <c r="D480" s="17"/>
      <c r="E480" s="17"/>
    </row>
    <row r="481" customFormat="false" ht="12.75" hidden="false" customHeight="false" outlineLevel="0" collapsed="false">
      <c r="B481" s="2" t="s">
        <v>153</v>
      </c>
      <c r="C481" s="2" t="s">
        <v>51</v>
      </c>
      <c r="D481" s="22"/>
      <c r="E481" s="22"/>
    </row>
    <row r="482" customFormat="false" ht="12.75" hidden="false" customHeight="false" outlineLevel="0" collapsed="false">
      <c r="B482" s="2" t="s">
        <v>153</v>
      </c>
      <c r="C482" s="2" t="s">
        <v>54</v>
      </c>
      <c r="D482" s="27"/>
      <c r="E482" s="27"/>
    </row>
    <row r="483" customFormat="false" ht="12.75" hidden="false" customHeight="false" outlineLevel="0" collapsed="false">
      <c r="B483" s="2" t="s">
        <v>153</v>
      </c>
      <c r="C483" s="2" t="s">
        <v>55</v>
      </c>
      <c r="D483" s="17"/>
      <c r="E483" s="17"/>
    </row>
    <row r="484" customFormat="false" ht="12.75" hidden="false" customHeight="false" outlineLevel="0" collapsed="false">
      <c r="B484" s="2" t="s">
        <v>153</v>
      </c>
      <c r="C484" s="2" t="s">
        <v>59</v>
      </c>
      <c r="D484" s="17"/>
      <c r="E484" s="17"/>
    </row>
    <row r="485" customFormat="false" ht="12.75" hidden="false" customHeight="false" outlineLevel="0" collapsed="false">
      <c r="B485" s="2" t="s">
        <v>153</v>
      </c>
      <c r="C485" s="2" t="s">
        <v>62</v>
      </c>
      <c r="D485" s="22"/>
      <c r="E485" s="22"/>
    </row>
    <row r="486" customFormat="false" ht="12.75" hidden="false" customHeight="false" outlineLevel="0" collapsed="false">
      <c r="B486" s="2" t="s">
        <v>153</v>
      </c>
      <c r="C486" s="2" t="s">
        <v>64</v>
      </c>
      <c r="D486" s="27"/>
      <c r="E486" s="27"/>
    </row>
    <row r="487" customFormat="false" ht="13.5" hidden="false" customHeight="false" outlineLevel="0" collapsed="false">
      <c r="B487" s="2" t="s">
        <v>153</v>
      </c>
      <c r="C487" s="2" t="s">
        <v>66</v>
      </c>
      <c r="D487" s="32"/>
      <c r="E487" s="32"/>
    </row>
    <row r="488" customFormat="false" ht="12.75" hidden="false" customHeight="false" outlineLevel="0" collapsed="false">
      <c r="B488" s="2" t="s">
        <v>154</v>
      </c>
      <c r="C488" s="2" t="s">
        <v>7</v>
      </c>
      <c r="D488" s="37"/>
      <c r="E488" s="37"/>
    </row>
    <row r="489" customFormat="false" ht="12.75" hidden="false" customHeight="false" outlineLevel="0" collapsed="false">
      <c r="B489" s="2" t="s">
        <v>154</v>
      </c>
      <c r="C489" s="2" t="s">
        <v>14</v>
      </c>
      <c r="D489" s="42"/>
      <c r="E489" s="42"/>
    </row>
    <row r="490" customFormat="false" ht="12.75" hidden="false" customHeight="false" outlineLevel="0" collapsed="false">
      <c r="B490" s="2" t="s">
        <v>154</v>
      </c>
      <c r="C490" s="2" t="s">
        <v>18</v>
      </c>
      <c r="D490" s="42"/>
      <c r="E490" s="42"/>
    </row>
    <row r="491" customFormat="false" ht="12.75" hidden="false" customHeight="false" outlineLevel="0" collapsed="false">
      <c r="B491" s="2" t="s">
        <v>154</v>
      </c>
      <c r="C491" s="2" t="s">
        <v>21</v>
      </c>
      <c r="D491" s="47"/>
      <c r="E491" s="47"/>
    </row>
    <row r="492" customFormat="false" ht="12.75" hidden="false" customHeight="false" outlineLevel="0" collapsed="false">
      <c r="B492" s="2" t="s">
        <v>154</v>
      </c>
      <c r="C492" s="2" t="s">
        <v>25</v>
      </c>
      <c r="D492" s="52"/>
      <c r="E492" s="52"/>
    </row>
    <row r="493" customFormat="false" ht="12.75" hidden="false" customHeight="false" outlineLevel="0" collapsed="false">
      <c r="B493" s="2" t="s">
        <v>154</v>
      </c>
      <c r="C493" s="2" t="s">
        <v>29</v>
      </c>
      <c r="D493" s="42"/>
      <c r="E493" s="42"/>
    </row>
    <row r="494" customFormat="false" ht="12.75" hidden="false" customHeight="false" outlineLevel="0" collapsed="false">
      <c r="B494" s="2" t="s">
        <v>154</v>
      </c>
      <c r="C494" s="2" t="s">
        <v>33</v>
      </c>
      <c r="D494" s="42"/>
      <c r="E494" s="42"/>
    </row>
    <row r="495" customFormat="false" ht="12.75" hidden="false" customHeight="false" outlineLevel="0" collapsed="false">
      <c r="B495" s="2" t="s">
        <v>154</v>
      </c>
      <c r="C495" s="2" t="s">
        <v>37</v>
      </c>
      <c r="D495" s="47"/>
      <c r="E495" s="47"/>
    </row>
    <row r="496" customFormat="false" ht="12.75" hidden="false" customHeight="false" outlineLevel="0" collapsed="false">
      <c r="B496" s="2" t="s">
        <v>154</v>
      </c>
      <c r="C496" s="2" t="s">
        <v>41</v>
      </c>
      <c r="D496" s="52"/>
      <c r="E496" s="52"/>
    </row>
    <row r="497" customFormat="false" ht="12.75" hidden="false" customHeight="false" outlineLevel="0" collapsed="false">
      <c r="B497" s="2" t="s">
        <v>154</v>
      </c>
      <c r="C497" s="2" t="s">
        <v>45</v>
      </c>
      <c r="D497" s="42"/>
      <c r="E497" s="42"/>
    </row>
    <row r="498" customFormat="false" ht="12.75" hidden="false" customHeight="false" outlineLevel="0" collapsed="false">
      <c r="B498" s="2" t="s">
        <v>154</v>
      </c>
      <c r="C498" s="2" t="s">
        <v>48</v>
      </c>
      <c r="D498" s="42"/>
      <c r="E498" s="42"/>
    </row>
    <row r="499" customFormat="false" ht="12.75" hidden="false" customHeight="false" outlineLevel="0" collapsed="false">
      <c r="B499" s="2" t="s">
        <v>154</v>
      </c>
      <c r="C499" s="2" t="s">
        <v>51</v>
      </c>
      <c r="D499" s="47"/>
      <c r="E499" s="47"/>
    </row>
    <row r="500" customFormat="false" ht="12.75" hidden="false" customHeight="false" outlineLevel="0" collapsed="false">
      <c r="B500" s="2" t="s">
        <v>154</v>
      </c>
      <c r="C500" s="2" t="s">
        <v>54</v>
      </c>
      <c r="D500" s="52"/>
      <c r="E500" s="52"/>
    </row>
    <row r="501" customFormat="false" ht="12.75" hidden="false" customHeight="false" outlineLevel="0" collapsed="false">
      <c r="B501" s="2" t="s">
        <v>154</v>
      </c>
      <c r="C501" s="2" t="s">
        <v>55</v>
      </c>
      <c r="D501" s="42"/>
      <c r="E501" s="42"/>
    </row>
    <row r="502" customFormat="false" ht="12.75" hidden="false" customHeight="false" outlineLevel="0" collapsed="false">
      <c r="B502" s="2" t="s">
        <v>154</v>
      </c>
      <c r="C502" s="2" t="s">
        <v>59</v>
      </c>
      <c r="D502" s="42"/>
      <c r="E502" s="42"/>
    </row>
    <row r="503" customFormat="false" ht="12.75" hidden="false" customHeight="false" outlineLevel="0" collapsed="false">
      <c r="B503" s="2" t="s">
        <v>154</v>
      </c>
      <c r="C503" s="2" t="s">
        <v>62</v>
      </c>
      <c r="D503" s="47"/>
      <c r="E503" s="47"/>
    </row>
    <row r="504" customFormat="false" ht="12.75" hidden="false" customHeight="false" outlineLevel="0" collapsed="false">
      <c r="B504" s="2" t="s">
        <v>154</v>
      </c>
      <c r="C504" s="2" t="s">
        <v>64</v>
      </c>
      <c r="D504" s="52"/>
      <c r="E504" s="52"/>
    </row>
    <row r="505" customFormat="false" ht="13.5" hidden="false" customHeight="false" outlineLevel="0" collapsed="false">
      <c r="B505" s="2" t="s">
        <v>154</v>
      </c>
      <c r="C505" s="2" t="s">
        <v>66</v>
      </c>
      <c r="D505" s="57"/>
      <c r="E505" s="57"/>
    </row>
    <row r="506" customFormat="false" ht="12.75" hidden="false" customHeight="false" outlineLevel="0" collapsed="false">
      <c r="B506" s="2" t="s">
        <v>155</v>
      </c>
      <c r="C506" s="2" t="s">
        <v>7</v>
      </c>
      <c r="D506" s="11"/>
      <c r="E506" s="11"/>
    </row>
    <row r="507" customFormat="false" ht="12.75" hidden="false" customHeight="false" outlineLevel="0" collapsed="false">
      <c r="B507" s="2" t="s">
        <v>155</v>
      </c>
      <c r="C507" s="2" t="s">
        <v>14</v>
      </c>
      <c r="D507" s="17"/>
      <c r="E507" s="17"/>
    </row>
    <row r="508" customFormat="false" ht="12.75" hidden="false" customHeight="false" outlineLevel="0" collapsed="false">
      <c r="B508" s="2" t="s">
        <v>155</v>
      </c>
      <c r="C508" s="2" t="s">
        <v>18</v>
      </c>
      <c r="D508" s="17"/>
      <c r="E508" s="17"/>
    </row>
    <row r="509" customFormat="false" ht="12.75" hidden="false" customHeight="false" outlineLevel="0" collapsed="false">
      <c r="B509" s="2" t="s">
        <v>155</v>
      </c>
      <c r="C509" s="2" t="s">
        <v>21</v>
      </c>
      <c r="D509" s="22"/>
      <c r="E509" s="22"/>
    </row>
    <row r="510" customFormat="false" ht="12.75" hidden="false" customHeight="false" outlineLevel="0" collapsed="false">
      <c r="B510" s="2" t="s">
        <v>155</v>
      </c>
      <c r="C510" s="2" t="s">
        <v>25</v>
      </c>
      <c r="D510" s="27"/>
      <c r="E510" s="27"/>
    </row>
    <row r="511" customFormat="false" ht="12.75" hidden="false" customHeight="false" outlineLevel="0" collapsed="false">
      <c r="B511" s="2" t="s">
        <v>155</v>
      </c>
      <c r="C511" s="2" t="s">
        <v>29</v>
      </c>
      <c r="D511" s="17"/>
      <c r="E511" s="17"/>
    </row>
    <row r="512" customFormat="false" ht="12.75" hidden="false" customHeight="false" outlineLevel="0" collapsed="false">
      <c r="B512" s="2" t="s">
        <v>155</v>
      </c>
      <c r="C512" s="2" t="s">
        <v>33</v>
      </c>
      <c r="D512" s="17"/>
      <c r="E512" s="17"/>
    </row>
    <row r="513" customFormat="false" ht="12.75" hidden="false" customHeight="false" outlineLevel="0" collapsed="false">
      <c r="B513" s="2" t="s">
        <v>155</v>
      </c>
      <c r="C513" s="2" t="s">
        <v>37</v>
      </c>
      <c r="D513" s="22"/>
      <c r="E513" s="22"/>
    </row>
    <row r="514" customFormat="false" ht="12.75" hidden="false" customHeight="false" outlineLevel="0" collapsed="false">
      <c r="B514" s="2" t="s">
        <v>155</v>
      </c>
      <c r="C514" s="2" t="s">
        <v>41</v>
      </c>
      <c r="D514" s="27"/>
      <c r="E514" s="27"/>
    </row>
    <row r="515" customFormat="false" ht="12.75" hidden="false" customHeight="false" outlineLevel="0" collapsed="false">
      <c r="B515" s="2" t="s">
        <v>155</v>
      </c>
      <c r="C515" s="2" t="s">
        <v>45</v>
      </c>
      <c r="D515" s="17"/>
      <c r="E515" s="17"/>
    </row>
    <row r="516" customFormat="false" ht="12.75" hidden="false" customHeight="false" outlineLevel="0" collapsed="false">
      <c r="B516" s="2" t="s">
        <v>155</v>
      </c>
      <c r="C516" s="2" t="s">
        <v>48</v>
      </c>
      <c r="D516" s="17"/>
      <c r="E516" s="17"/>
    </row>
    <row r="517" customFormat="false" ht="12.75" hidden="false" customHeight="false" outlineLevel="0" collapsed="false">
      <c r="B517" s="2" t="s">
        <v>155</v>
      </c>
      <c r="C517" s="2" t="s">
        <v>51</v>
      </c>
      <c r="D517" s="22"/>
      <c r="E517" s="22"/>
    </row>
    <row r="518" customFormat="false" ht="12.75" hidden="false" customHeight="false" outlineLevel="0" collapsed="false">
      <c r="B518" s="2" t="s">
        <v>155</v>
      </c>
      <c r="C518" s="2" t="s">
        <v>54</v>
      </c>
      <c r="D518" s="27"/>
      <c r="E518" s="27"/>
    </row>
    <row r="519" customFormat="false" ht="12.75" hidden="false" customHeight="false" outlineLevel="0" collapsed="false">
      <c r="B519" s="2" t="s">
        <v>155</v>
      </c>
      <c r="C519" s="2" t="s">
        <v>55</v>
      </c>
      <c r="D519" s="17"/>
      <c r="E519" s="17"/>
    </row>
    <row r="520" customFormat="false" ht="12.75" hidden="false" customHeight="false" outlineLevel="0" collapsed="false">
      <c r="B520" s="2" t="s">
        <v>155</v>
      </c>
      <c r="C520" s="2" t="s">
        <v>59</v>
      </c>
      <c r="D520" s="17"/>
      <c r="E520" s="17"/>
    </row>
    <row r="521" customFormat="false" ht="12.75" hidden="false" customHeight="false" outlineLevel="0" collapsed="false">
      <c r="B521" s="2" t="s">
        <v>155</v>
      </c>
      <c r="C521" s="2" t="s">
        <v>62</v>
      </c>
      <c r="D521" s="22"/>
      <c r="E521" s="22"/>
    </row>
    <row r="522" customFormat="false" ht="12.75" hidden="false" customHeight="false" outlineLevel="0" collapsed="false">
      <c r="B522" s="2" t="s">
        <v>155</v>
      </c>
      <c r="C522" s="2" t="s">
        <v>64</v>
      </c>
      <c r="D522" s="27"/>
      <c r="E522" s="27"/>
    </row>
    <row r="523" customFormat="false" ht="13.5" hidden="false" customHeight="false" outlineLevel="0" collapsed="false">
      <c r="B523" s="2" t="s">
        <v>155</v>
      </c>
      <c r="C523" s="2" t="s">
        <v>66</v>
      </c>
      <c r="D523" s="32"/>
      <c r="E523" s="32"/>
    </row>
    <row r="524" customFormat="false" ht="12.75" hidden="false" customHeight="false" outlineLevel="0" collapsed="false">
      <c r="B524" s="2" t="s">
        <v>156</v>
      </c>
      <c r="C524" s="2" t="s">
        <v>7</v>
      </c>
      <c r="D524" s="37"/>
      <c r="E524" s="37"/>
    </row>
    <row r="525" customFormat="false" ht="12.75" hidden="false" customHeight="false" outlineLevel="0" collapsed="false">
      <c r="B525" s="2" t="s">
        <v>156</v>
      </c>
      <c r="C525" s="2" t="s">
        <v>14</v>
      </c>
      <c r="D525" s="42"/>
      <c r="E525" s="42"/>
    </row>
    <row r="526" customFormat="false" ht="12.75" hidden="false" customHeight="false" outlineLevel="0" collapsed="false">
      <c r="B526" s="2" t="s">
        <v>156</v>
      </c>
      <c r="C526" s="2" t="s">
        <v>18</v>
      </c>
      <c r="D526" s="42"/>
      <c r="E526" s="42"/>
    </row>
    <row r="527" customFormat="false" ht="12.75" hidden="false" customHeight="false" outlineLevel="0" collapsed="false">
      <c r="B527" s="2" t="s">
        <v>156</v>
      </c>
      <c r="C527" s="2" t="s">
        <v>21</v>
      </c>
      <c r="D527" s="47"/>
      <c r="E527" s="47"/>
    </row>
    <row r="528" customFormat="false" ht="12.75" hidden="false" customHeight="false" outlineLevel="0" collapsed="false">
      <c r="B528" s="2" t="s">
        <v>156</v>
      </c>
      <c r="C528" s="2" t="s">
        <v>25</v>
      </c>
      <c r="D528" s="52"/>
      <c r="E528" s="52"/>
    </row>
    <row r="529" customFormat="false" ht="12.75" hidden="false" customHeight="false" outlineLevel="0" collapsed="false">
      <c r="B529" s="2" t="s">
        <v>156</v>
      </c>
      <c r="C529" s="2" t="s">
        <v>29</v>
      </c>
      <c r="D529" s="42"/>
      <c r="E529" s="42"/>
    </row>
    <row r="530" customFormat="false" ht="12.75" hidden="false" customHeight="false" outlineLevel="0" collapsed="false">
      <c r="B530" s="2" t="s">
        <v>156</v>
      </c>
      <c r="C530" s="2" t="s">
        <v>33</v>
      </c>
      <c r="D530" s="42"/>
      <c r="E530" s="42"/>
    </row>
    <row r="531" customFormat="false" ht="12.75" hidden="false" customHeight="false" outlineLevel="0" collapsed="false">
      <c r="B531" s="2" t="s">
        <v>156</v>
      </c>
      <c r="C531" s="2" t="s">
        <v>37</v>
      </c>
      <c r="D531" s="47"/>
      <c r="E531" s="47"/>
    </row>
    <row r="532" customFormat="false" ht="12.75" hidden="false" customHeight="false" outlineLevel="0" collapsed="false">
      <c r="B532" s="2" t="s">
        <v>156</v>
      </c>
      <c r="C532" s="2" t="s">
        <v>41</v>
      </c>
      <c r="D532" s="52"/>
      <c r="E532" s="52"/>
    </row>
    <row r="533" customFormat="false" ht="12.75" hidden="false" customHeight="false" outlineLevel="0" collapsed="false">
      <c r="B533" s="2" t="s">
        <v>156</v>
      </c>
      <c r="C533" s="2" t="s">
        <v>45</v>
      </c>
      <c r="D533" s="42"/>
      <c r="E533" s="42"/>
    </row>
    <row r="534" customFormat="false" ht="12.75" hidden="false" customHeight="false" outlineLevel="0" collapsed="false">
      <c r="B534" s="2" t="s">
        <v>156</v>
      </c>
      <c r="C534" s="2" t="s">
        <v>48</v>
      </c>
      <c r="D534" s="42"/>
      <c r="E534" s="42"/>
    </row>
    <row r="535" customFormat="false" ht="12.75" hidden="false" customHeight="false" outlineLevel="0" collapsed="false">
      <c r="B535" s="2" t="s">
        <v>156</v>
      </c>
      <c r="C535" s="2" t="s">
        <v>51</v>
      </c>
      <c r="D535" s="47"/>
      <c r="E535" s="47"/>
    </row>
    <row r="536" customFormat="false" ht="12.75" hidden="false" customHeight="false" outlineLevel="0" collapsed="false">
      <c r="B536" s="2" t="s">
        <v>156</v>
      </c>
      <c r="C536" s="2" t="s">
        <v>54</v>
      </c>
      <c r="D536" s="52"/>
      <c r="E536" s="52"/>
    </row>
    <row r="537" customFormat="false" ht="12.75" hidden="false" customHeight="false" outlineLevel="0" collapsed="false">
      <c r="B537" s="2" t="s">
        <v>156</v>
      </c>
      <c r="C537" s="2" t="s">
        <v>55</v>
      </c>
      <c r="D537" s="42"/>
      <c r="E537" s="42"/>
    </row>
    <row r="538" customFormat="false" ht="12.75" hidden="false" customHeight="false" outlineLevel="0" collapsed="false">
      <c r="B538" s="2" t="s">
        <v>156</v>
      </c>
      <c r="C538" s="2" t="s">
        <v>59</v>
      </c>
      <c r="D538" s="42"/>
      <c r="E538" s="42"/>
    </row>
    <row r="539" customFormat="false" ht="12.75" hidden="false" customHeight="false" outlineLevel="0" collapsed="false">
      <c r="B539" s="2" t="s">
        <v>156</v>
      </c>
      <c r="C539" s="2" t="s">
        <v>62</v>
      </c>
      <c r="D539" s="47"/>
      <c r="E539" s="47"/>
    </row>
    <row r="540" customFormat="false" ht="12.75" hidden="false" customHeight="false" outlineLevel="0" collapsed="false">
      <c r="B540" s="2" t="s">
        <v>156</v>
      </c>
      <c r="C540" s="2" t="s">
        <v>64</v>
      </c>
      <c r="D540" s="52"/>
      <c r="E540" s="52"/>
    </row>
    <row r="541" customFormat="false" ht="13.5" hidden="false" customHeight="false" outlineLevel="0" collapsed="false">
      <c r="B541" s="2" t="s">
        <v>156</v>
      </c>
      <c r="C541" s="2" t="s">
        <v>66</v>
      </c>
      <c r="D541" s="57"/>
      <c r="E541" s="57"/>
    </row>
    <row r="542" customFormat="false" ht="12.75" hidden="false" customHeight="false" outlineLevel="0" collapsed="false">
      <c r="B542" s="2" t="s">
        <v>157</v>
      </c>
      <c r="C542" s="2" t="s">
        <v>7</v>
      </c>
      <c r="D542" s="11"/>
      <c r="E542" s="11"/>
    </row>
    <row r="543" customFormat="false" ht="12.75" hidden="false" customHeight="false" outlineLevel="0" collapsed="false">
      <c r="B543" s="2" t="s">
        <v>157</v>
      </c>
      <c r="C543" s="2" t="s">
        <v>14</v>
      </c>
      <c r="D543" s="17"/>
      <c r="E543" s="17"/>
    </row>
    <row r="544" customFormat="false" ht="12.75" hidden="false" customHeight="false" outlineLevel="0" collapsed="false">
      <c r="B544" s="2" t="s">
        <v>157</v>
      </c>
      <c r="C544" s="2" t="s">
        <v>18</v>
      </c>
      <c r="D544" s="17"/>
      <c r="E544" s="17"/>
    </row>
    <row r="545" customFormat="false" ht="12.75" hidden="false" customHeight="false" outlineLevel="0" collapsed="false">
      <c r="B545" s="2" t="s">
        <v>157</v>
      </c>
      <c r="C545" s="2" t="s">
        <v>21</v>
      </c>
      <c r="D545" s="22"/>
      <c r="E545" s="22"/>
    </row>
    <row r="546" customFormat="false" ht="12.75" hidden="false" customHeight="false" outlineLevel="0" collapsed="false">
      <c r="B546" s="2" t="s">
        <v>157</v>
      </c>
      <c r="C546" s="2" t="s">
        <v>25</v>
      </c>
      <c r="D546" s="27"/>
      <c r="E546" s="27"/>
    </row>
    <row r="547" customFormat="false" ht="12.75" hidden="false" customHeight="false" outlineLevel="0" collapsed="false">
      <c r="B547" s="2" t="s">
        <v>157</v>
      </c>
      <c r="C547" s="2" t="s">
        <v>29</v>
      </c>
      <c r="D547" s="17"/>
      <c r="E547" s="17"/>
    </row>
    <row r="548" customFormat="false" ht="12.75" hidden="false" customHeight="false" outlineLevel="0" collapsed="false">
      <c r="B548" s="2" t="s">
        <v>157</v>
      </c>
      <c r="C548" s="2" t="s">
        <v>33</v>
      </c>
      <c r="D548" s="17"/>
      <c r="E548" s="17"/>
    </row>
    <row r="549" customFormat="false" ht="12.75" hidden="false" customHeight="false" outlineLevel="0" collapsed="false">
      <c r="B549" s="2" t="s">
        <v>157</v>
      </c>
      <c r="C549" s="2" t="s">
        <v>37</v>
      </c>
      <c r="D549" s="22"/>
      <c r="E549" s="22"/>
    </row>
    <row r="550" customFormat="false" ht="12.75" hidden="false" customHeight="false" outlineLevel="0" collapsed="false">
      <c r="B550" s="2" t="s">
        <v>157</v>
      </c>
      <c r="C550" s="2" t="s">
        <v>41</v>
      </c>
      <c r="D550" s="27"/>
      <c r="E550" s="27"/>
    </row>
    <row r="551" customFormat="false" ht="12.75" hidden="false" customHeight="false" outlineLevel="0" collapsed="false">
      <c r="B551" s="2" t="s">
        <v>157</v>
      </c>
      <c r="C551" s="2" t="s">
        <v>45</v>
      </c>
      <c r="D551" s="17"/>
      <c r="E551" s="17"/>
    </row>
    <row r="552" customFormat="false" ht="12.75" hidden="false" customHeight="false" outlineLevel="0" collapsed="false">
      <c r="B552" s="2" t="s">
        <v>157</v>
      </c>
      <c r="C552" s="2" t="s">
        <v>48</v>
      </c>
      <c r="D552" s="17"/>
      <c r="E552" s="17"/>
    </row>
    <row r="553" customFormat="false" ht="12.75" hidden="false" customHeight="false" outlineLevel="0" collapsed="false">
      <c r="B553" s="2" t="s">
        <v>157</v>
      </c>
      <c r="C553" s="2" t="s">
        <v>51</v>
      </c>
      <c r="D553" s="22"/>
      <c r="E553" s="22"/>
    </row>
    <row r="554" customFormat="false" ht="12.75" hidden="false" customHeight="false" outlineLevel="0" collapsed="false">
      <c r="B554" s="2" t="s">
        <v>157</v>
      </c>
      <c r="C554" s="2" t="s">
        <v>54</v>
      </c>
      <c r="D554" s="27"/>
      <c r="E554" s="27"/>
    </row>
    <row r="555" customFormat="false" ht="12.75" hidden="false" customHeight="false" outlineLevel="0" collapsed="false">
      <c r="B555" s="2" t="s">
        <v>157</v>
      </c>
      <c r="C555" s="2" t="s">
        <v>55</v>
      </c>
      <c r="D555" s="17"/>
      <c r="E555" s="17"/>
    </row>
    <row r="556" customFormat="false" ht="12.75" hidden="false" customHeight="false" outlineLevel="0" collapsed="false">
      <c r="B556" s="2" t="s">
        <v>157</v>
      </c>
      <c r="C556" s="2" t="s">
        <v>59</v>
      </c>
      <c r="D556" s="17"/>
      <c r="E556" s="17"/>
    </row>
    <row r="557" customFormat="false" ht="12.75" hidden="false" customHeight="false" outlineLevel="0" collapsed="false">
      <c r="B557" s="2" t="s">
        <v>157</v>
      </c>
      <c r="C557" s="2" t="s">
        <v>62</v>
      </c>
      <c r="D557" s="22"/>
      <c r="E557" s="22"/>
    </row>
    <row r="558" customFormat="false" ht="12.75" hidden="false" customHeight="false" outlineLevel="0" collapsed="false">
      <c r="B558" s="2" t="s">
        <v>157</v>
      </c>
      <c r="C558" s="2" t="s">
        <v>64</v>
      </c>
      <c r="D558" s="27"/>
      <c r="E558" s="27"/>
    </row>
    <row r="559" customFormat="false" ht="13.5" hidden="false" customHeight="false" outlineLevel="0" collapsed="false">
      <c r="B559" s="2" t="s">
        <v>157</v>
      </c>
      <c r="C559" s="2" t="s">
        <v>66</v>
      </c>
      <c r="D559" s="32"/>
      <c r="E559" s="32"/>
    </row>
    <row r="560" customFormat="false" ht="12.75" hidden="false" customHeight="false" outlineLevel="0" collapsed="false">
      <c r="B560" s="2" t="s">
        <v>158</v>
      </c>
      <c r="C560" s="2" t="s">
        <v>7</v>
      </c>
      <c r="D560" s="37"/>
      <c r="E560" s="37"/>
    </row>
    <row r="561" customFormat="false" ht="12.75" hidden="false" customHeight="false" outlineLevel="0" collapsed="false">
      <c r="B561" s="2" t="s">
        <v>158</v>
      </c>
      <c r="C561" s="2" t="s">
        <v>14</v>
      </c>
      <c r="D561" s="42"/>
      <c r="E561" s="42"/>
    </row>
    <row r="562" customFormat="false" ht="12.75" hidden="false" customHeight="false" outlineLevel="0" collapsed="false">
      <c r="B562" s="2" t="s">
        <v>158</v>
      </c>
      <c r="C562" s="2" t="s">
        <v>18</v>
      </c>
      <c r="D562" s="42"/>
      <c r="E562" s="42"/>
    </row>
    <row r="563" customFormat="false" ht="12.75" hidden="false" customHeight="false" outlineLevel="0" collapsed="false">
      <c r="B563" s="2" t="s">
        <v>158</v>
      </c>
      <c r="C563" s="2" t="s">
        <v>21</v>
      </c>
      <c r="D563" s="47"/>
      <c r="E563" s="47"/>
    </row>
    <row r="564" customFormat="false" ht="12.75" hidden="false" customHeight="false" outlineLevel="0" collapsed="false">
      <c r="B564" s="2" t="s">
        <v>158</v>
      </c>
      <c r="C564" s="2" t="s">
        <v>25</v>
      </c>
      <c r="D564" s="52"/>
      <c r="E564" s="52"/>
    </row>
    <row r="565" customFormat="false" ht="12.75" hidden="false" customHeight="false" outlineLevel="0" collapsed="false">
      <c r="B565" s="2" t="s">
        <v>158</v>
      </c>
      <c r="C565" s="2" t="s">
        <v>29</v>
      </c>
      <c r="D565" s="42"/>
      <c r="E565" s="42"/>
    </row>
    <row r="566" customFormat="false" ht="12.75" hidden="false" customHeight="false" outlineLevel="0" collapsed="false">
      <c r="B566" s="2" t="s">
        <v>158</v>
      </c>
      <c r="C566" s="2" t="s">
        <v>33</v>
      </c>
      <c r="D566" s="42"/>
      <c r="E566" s="42"/>
    </row>
    <row r="567" customFormat="false" ht="12.75" hidden="false" customHeight="false" outlineLevel="0" collapsed="false">
      <c r="B567" s="2" t="s">
        <v>158</v>
      </c>
      <c r="C567" s="2" t="s">
        <v>37</v>
      </c>
      <c r="D567" s="47"/>
      <c r="E567" s="47"/>
    </row>
    <row r="568" customFormat="false" ht="12.75" hidden="false" customHeight="false" outlineLevel="0" collapsed="false">
      <c r="B568" s="2" t="s">
        <v>158</v>
      </c>
      <c r="C568" s="2" t="s">
        <v>41</v>
      </c>
      <c r="D568" s="52"/>
      <c r="E568" s="52"/>
    </row>
    <row r="569" customFormat="false" ht="12.75" hidden="false" customHeight="false" outlineLevel="0" collapsed="false">
      <c r="B569" s="2" t="s">
        <v>158</v>
      </c>
      <c r="C569" s="2" t="s">
        <v>45</v>
      </c>
      <c r="D569" s="42"/>
      <c r="E569" s="42"/>
    </row>
    <row r="570" customFormat="false" ht="12.75" hidden="false" customHeight="false" outlineLevel="0" collapsed="false">
      <c r="B570" s="2" t="s">
        <v>158</v>
      </c>
      <c r="C570" s="2" t="s">
        <v>48</v>
      </c>
      <c r="D570" s="42"/>
      <c r="E570" s="42"/>
    </row>
    <row r="571" customFormat="false" ht="12.75" hidden="false" customHeight="false" outlineLevel="0" collapsed="false">
      <c r="B571" s="2" t="s">
        <v>158</v>
      </c>
      <c r="C571" s="2" t="s">
        <v>51</v>
      </c>
      <c r="D571" s="47"/>
      <c r="E571" s="47"/>
    </row>
    <row r="572" customFormat="false" ht="12.75" hidden="false" customHeight="false" outlineLevel="0" collapsed="false">
      <c r="B572" s="2" t="s">
        <v>158</v>
      </c>
      <c r="C572" s="2" t="s">
        <v>54</v>
      </c>
      <c r="D572" s="52"/>
      <c r="E572" s="52"/>
    </row>
    <row r="573" customFormat="false" ht="12.75" hidden="false" customHeight="false" outlineLevel="0" collapsed="false">
      <c r="B573" s="2" t="s">
        <v>158</v>
      </c>
      <c r="C573" s="2" t="s">
        <v>55</v>
      </c>
      <c r="D573" s="42"/>
      <c r="E573" s="42"/>
    </row>
    <row r="574" customFormat="false" ht="12.75" hidden="false" customHeight="false" outlineLevel="0" collapsed="false">
      <c r="B574" s="2" t="s">
        <v>158</v>
      </c>
      <c r="C574" s="2" t="s">
        <v>59</v>
      </c>
      <c r="D574" s="42"/>
      <c r="E574" s="42"/>
    </row>
    <row r="575" customFormat="false" ht="12.75" hidden="false" customHeight="false" outlineLevel="0" collapsed="false">
      <c r="B575" s="2" t="s">
        <v>158</v>
      </c>
      <c r="C575" s="2" t="s">
        <v>62</v>
      </c>
      <c r="D575" s="47"/>
      <c r="E575" s="47"/>
    </row>
    <row r="576" customFormat="false" ht="12.75" hidden="false" customHeight="false" outlineLevel="0" collapsed="false">
      <c r="B576" s="2" t="s">
        <v>158</v>
      </c>
      <c r="C576" s="2" t="s">
        <v>64</v>
      </c>
      <c r="D576" s="52"/>
      <c r="E576" s="52"/>
    </row>
    <row r="577" customFormat="false" ht="13.5" hidden="false" customHeight="false" outlineLevel="0" collapsed="false">
      <c r="B577" s="2" t="s">
        <v>158</v>
      </c>
      <c r="C577" s="2" t="s">
        <v>66</v>
      </c>
      <c r="D577" s="57"/>
      <c r="E577" s="57"/>
    </row>
    <row r="578" customFormat="false" ht="12.75" hidden="false" customHeight="false" outlineLevel="0" collapsed="false">
      <c r="B578" s="2" t="s">
        <v>159</v>
      </c>
      <c r="C578" s="2" t="s">
        <v>7</v>
      </c>
      <c r="D578" s="11"/>
      <c r="E578" s="11"/>
    </row>
    <row r="579" customFormat="false" ht="12.75" hidden="false" customHeight="false" outlineLevel="0" collapsed="false">
      <c r="B579" s="2" t="s">
        <v>159</v>
      </c>
      <c r="C579" s="2" t="s">
        <v>14</v>
      </c>
      <c r="D579" s="17"/>
      <c r="E579" s="17"/>
    </row>
    <row r="580" customFormat="false" ht="12.75" hidden="false" customHeight="false" outlineLevel="0" collapsed="false">
      <c r="B580" s="2" t="s">
        <v>159</v>
      </c>
      <c r="C580" s="2" t="s">
        <v>18</v>
      </c>
      <c r="D580" s="17"/>
      <c r="E580" s="17"/>
    </row>
    <row r="581" customFormat="false" ht="12.75" hidden="false" customHeight="false" outlineLevel="0" collapsed="false">
      <c r="B581" s="2" t="s">
        <v>159</v>
      </c>
      <c r="C581" s="2" t="s">
        <v>21</v>
      </c>
      <c r="D581" s="22"/>
      <c r="E581" s="22"/>
    </row>
    <row r="582" customFormat="false" ht="12.75" hidden="false" customHeight="false" outlineLevel="0" collapsed="false">
      <c r="B582" s="2" t="s">
        <v>159</v>
      </c>
      <c r="C582" s="2" t="s">
        <v>25</v>
      </c>
      <c r="D582" s="27"/>
      <c r="E582" s="27"/>
    </row>
    <row r="583" customFormat="false" ht="12.75" hidden="false" customHeight="false" outlineLevel="0" collapsed="false">
      <c r="B583" s="2" t="s">
        <v>159</v>
      </c>
      <c r="C583" s="2" t="s">
        <v>29</v>
      </c>
      <c r="D583" s="17"/>
      <c r="E583" s="17"/>
    </row>
    <row r="584" customFormat="false" ht="12.75" hidden="false" customHeight="false" outlineLevel="0" collapsed="false">
      <c r="B584" s="2" t="s">
        <v>159</v>
      </c>
      <c r="C584" s="2" t="s">
        <v>33</v>
      </c>
      <c r="D584" s="17"/>
      <c r="E584" s="17"/>
    </row>
    <row r="585" customFormat="false" ht="12.75" hidden="false" customHeight="false" outlineLevel="0" collapsed="false">
      <c r="B585" s="2" t="s">
        <v>159</v>
      </c>
      <c r="C585" s="2" t="s">
        <v>37</v>
      </c>
      <c r="D585" s="22"/>
      <c r="E585" s="22"/>
    </row>
    <row r="586" customFormat="false" ht="12.75" hidden="false" customHeight="false" outlineLevel="0" collapsed="false">
      <c r="B586" s="2" t="s">
        <v>159</v>
      </c>
      <c r="C586" s="2" t="s">
        <v>41</v>
      </c>
      <c r="D586" s="27"/>
      <c r="E586" s="27"/>
    </row>
    <row r="587" customFormat="false" ht="12.75" hidden="false" customHeight="false" outlineLevel="0" collapsed="false">
      <c r="B587" s="2" t="s">
        <v>159</v>
      </c>
      <c r="C587" s="2" t="s">
        <v>45</v>
      </c>
      <c r="D587" s="17"/>
      <c r="E587" s="17"/>
    </row>
    <row r="588" customFormat="false" ht="12.75" hidden="false" customHeight="false" outlineLevel="0" collapsed="false">
      <c r="B588" s="2" t="s">
        <v>159</v>
      </c>
      <c r="C588" s="2" t="s">
        <v>48</v>
      </c>
      <c r="D588" s="17"/>
      <c r="E588" s="17"/>
    </row>
    <row r="589" customFormat="false" ht="12.75" hidden="false" customHeight="false" outlineLevel="0" collapsed="false">
      <c r="B589" s="2" t="s">
        <v>159</v>
      </c>
      <c r="C589" s="2" t="s">
        <v>51</v>
      </c>
      <c r="D589" s="22"/>
      <c r="E589" s="22"/>
    </row>
    <row r="590" customFormat="false" ht="12.75" hidden="false" customHeight="false" outlineLevel="0" collapsed="false">
      <c r="B590" s="2" t="s">
        <v>159</v>
      </c>
      <c r="C590" s="2" t="s">
        <v>54</v>
      </c>
      <c r="D590" s="27"/>
      <c r="E590" s="27"/>
    </row>
    <row r="591" customFormat="false" ht="12.75" hidden="false" customHeight="false" outlineLevel="0" collapsed="false">
      <c r="B591" s="2" t="s">
        <v>159</v>
      </c>
      <c r="C591" s="2" t="s">
        <v>55</v>
      </c>
      <c r="D591" s="17"/>
      <c r="E591" s="17"/>
    </row>
    <row r="592" customFormat="false" ht="12.75" hidden="false" customHeight="false" outlineLevel="0" collapsed="false">
      <c r="B592" s="2" t="s">
        <v>159</v>
      </c>
      <c r="C592" s="2" t="s">
        <v>59</v>
      </c>
      <c r="D592" s="17"/>
      <c r="E592" s="17"/>
    </row>
    <row r="593" customFormat="false" ht="12.75" hidden="false" customHeight="false" outlineLevel="0" collapsed="false">
      <c r="B593" s="2" t="s">
        <v>159</v>
      </c>
      <c r="C593" s="2" t="s">
        <v>62</v>
      </c>
      <c r="D593" s="22"/>
      <c r="E593" s="22"/>
    </row>
    <row r="594" customFormat="false" ht="12.75" hidden="false" customHeight="false" outlineLevel="0" collapsed="false">
      <c r="B594" s="2" t="s">
        <v>159</v>
      </c>
      <c r="C594" s="2" t="s">
        <v>64</v>
      </c>
      <c r="D594" s="27"/>
      <c r="E594" s="27"/>
    </row>
    <row r="595" customFormat="false" ht="13.5" hidden="false" customHeight="false" outlineLevel="0" collapsed="false">
      <c r="B595" s="2" t="s">
        <v>159</v>
      </c>
      <c r="C595" s="2" t="s">
        <v>66</v>
      </c>
      <c r="D595" s="32"/>
      <c r="E595" s="32"/>
    </row>
    <row r="596" customFormat="false" ht="12.75" hidden="false" customHeight="false" outlineLevel="0" collapsed="false">
      <c r="B596" s="2" t="s">
        <v>160</v>
      </c>
      <c r="C596" s="2" t="s">
        <v>7</v>
      </c>
      <c r="D596" s="37"/>
      <c r="E596" s="37"/>
    </row>
    <row r="597" customFormat="false" ht="12.75" hidden="false" customHeight="false" outlineLevel="0" collapsed="false">
      <c r="B597" s="2" t="s">
        <v>160</v>
      </c>
      <c r="C597" s="2" t="s">
        <v>14</v>
      </c>
      <c r="D597" s="42"/>
      <c r="E597" s="42"/>
    </row>
    <row r="598" customFormat="false" ht="12.75" hidden="false" customHeight="false" outlineLevel="0" collapsed="false">
      <c r="B598" s="2" t="s">
        <v>160</v>
      </c>
      <c r="C598" s="2" t="s">
        <v>18</v>
      </c>
      <c r="D598" s="42"/>
      <c r="E598" s="42"/>
    </row>
    <row r="599" customFormat="false" ht="12.75" hidden="false" customHeight="false" outlineLevel="0" collapsed="false">
      <c r="B599" s="2" t="s">
        <v>160</v>
      </c>
      <c r="C599" s="2" t="s">
        <v>21</v>
      </c>
      <c r="D599" s="47"/>
      <c r="E599" s="47"/>
    </row>
    <row r="600" customFormat="false" ht="12.75" hidden="false" customHeight="false" outlineLevel="0" collapsed="false">
      <c r="B600" s="2" t="s">
        <v>160</v>
      </c>
      <c r="C600" s="2" t="s">
        <v>25</v>
      </c>
      <c r="D600" s="52"/>
      <c r="E600" s="52"/>
    </row>
    <row r="601" customFormat="false" ht="12.75" hidden="false" customHeight="false" outlineLevel="0" collapsed="false">
      <c r="B601" s="2" t="s">
        <v>160</v>
      </c>
      <c r="C601" s="2" t="s">
        <v>29</v>
      </c>
      <c r="D601" s="42"/>
      <c r="E601" s="42"/>
    </row>
    <row r="602" customFormat="false" ht="12.75" hidden="false" customHeight="false" outlineLevel="0" collapsed="false">
      <c r="B602" s="2" t="s">
        <v>160</v>
      </c>
      <c r="C602" s="2" t="s">
        <v>33</v>
      </c>
      <c r="D602" s="42"/>
      <c r="E602" s="42"/>
    </row>
    <row r="603" customFormat="false" ht="12.75" hidden="false" customHeight="false" outlineLevel="0" collapsed="false">
      <c r="B603" s="2" t="s">
        <v>160</v>
      </c>
      <c r="C603" s="2" t="s">
        <v>37</v>
      </c>
      <c r="D603" s="47"/>
      <c r="E603" s="47"/>
    </row>
    <row r="604" customFormat="false" ht="12.75" hidden="false" customHeight="false" outlineLevel="0" collapsed="false">
      <c r="B604" s="2" t="s">
        <v>160</v>
      </c>
      <c r="C604" s="2" t="s">
        <v>41</v>
      </c>
      <c r="D604" s="52"/>
      <c r="E604" s="52"/>
    </row>
    <row r="605" customFormat="false" ht="12.75" hidden="false" customHeight="false" outlineLevel="0" collapsed="false">
      <c r="B605" s="2" t="s">
        <v>160</v>
      </c>
      <c r="C605" s="2" t="s">
        <v>45</v>
      </c>
      <c r="D605" s="42"/>
      <c r="E605" s="42"/>
    </row>
    <row r="606" customFormat="false" ht="12.75" hidden="false" customHeight="false" outlineLevel="0" collapsed="false">
      <c r="B606" s="2" t="s">
        <v>160</v>
      </c>
      <c r="C606" s="2" t="s">
        <v>48</v>
      </c>
      <c r="D606" s="42"/>
      <c r="E606" s="42"/>
    </row>
    <row r="607" customFormat="false" ht="12.75" hidden="false" customHeight="false" outlineLevel="0" collapsed="false">
      <c r="B607" s="2" t="s">
        <v>160</v>
      </c>
      <c r="C607" s="2" t="s">
        <v>51</v>
      </c>
      <c r="D607" s="47"/>
      <c r="E607" s="47"/>
    </row>
    <row r="608" customFormat="false" ht="12.75" hidden="false" customHeight="false" outlineLevel="0" collapsed="false">
      <c r="B608" s="2" t="s">
        <v>160</v>
      </c>
      <c r="C608" s="2" t="s">
        <v>54</v>
      </c>
      <c r="D608" s="52"/>
      <c r="E608" s="52"/>
    </row>
    <row r="609" customFormat="false" ht="12.75" hidden="false" customHeight="false" outlineLevel="0" collapsed="false">
      <c r="B609" s="2" t="s">
        <v>160</v>
      </c>
      <c r="C609" s="2" t="s">
        <v>55</v>
      </c>
      <c r="D609" s="42"/>
      <c r="E609" s="42"/>
    </row>
    <row r="610" customFormat="false" ht="12.75" hidden="false" customHeight="false" outlineLevel="0" collapsed="false">
      <c r="B610" s="2" t="s">
        <v>160</v>
      </c>
      <c r="C610" s="2" t="s">
        <v>59</v>
      </c>
      <c r="D610" s="42"/>
      <c r="E610" s="42"/>
    </row>
    <row r="611" customFormat="false" ht="12.75" hidden="false" customHeight="false" outlineLevel="0" collapsed="false">
      <c r="B611" s="2" t="s">
        <v>160</v>
      </c>
      <c r="C611" s="2" t="s">
        <v>62</v>
      </c>
      <c r="D611" s="47"/>
      <c r="E611" s="47"/>
    </row>
    <row r="612" customFormat="false" ht="12.75" hidden="false" customHeight="false" outlineLevel="0" collapsed="false">
      <c r="B612" s="2" t="s">
        <v>160</v>
      </c>
      <c r="C612" s="2" t="s">
        <v>64</v>
      </c>
      <c r="D612" s="52"/>
      <c r="E612" s="52"/>
    </row>
    <row r="613" customFormat="false" ht="13.5" hidden="false" customHeight="false" outlineLevel="0" collapsed="false">
      <c r="B613" s="2" t="s">
        <v>160</v>
      </c>
      <c r="C613" s="2" t="s">
        <v>66</v>
      </c>
      <c r="D613" s="57"/>
      <c r="E613" s="57"/>
    </row>
    <row r="614" customFormat="false" ht="12.75" hidden="false" customHeight="false" outlineLevel="0" collapsed="false">
      <c r="B614" s="2" t="s">
        <v>161</v>
      </c>
      <c r="C614" s="2" t="s">
        <v>7</v>
      </c>
      <c r="D614" s="11"/>
      <c r="E614" s="11"/>
    </row>
    <row r="615" customFormat="false" ht="12.75" hidden="false" customHeight="false" outlineLevel="0" collapsed="false">
      <c r="B615" s="2" t="s">
        <v>161</v>
      </c>
      <c r="C615" s="2" t="s">
        <v>14</v>
      </c>
      <c r="D615" s="17"/>
      <c r="E615" s="17"/>
    </row>
    <row r="616" customFormat="false" ht="12.75" hidden="false" customHeight="false" outlineLevel="0" collapsed="false">
      <c r="B616" s="2" t="s">
        <v>161</v>
      </c>
      <c r="C616" s="2" t="s">
        <v>18</v>
      </c>
      <c r="D616" s="17"/>
      <c r="E616" s="17"/>
    </row>
    <row r="617" customFormat="false" ht="12.75" hidden="false" customHeight="false" outlineLevel="0" collapsed="false">
      <c r="B617" s="2" t="s">
        <v>161</v>
      </c>
      <c r="C617" s="2" t="s">
        <v>21</v>
      </c>
      <c r="D617" s="22"/>
      <c r="E617" s="22"/>
    </row>
    <row r="618" customFormat="false" ht="12.75" hidden="false" customHeight="false" outlineLevel="0" collapsed="false">
      <c r="B618" s="2" t="s">
        <v>161</v>
      </c>
      <c r="C618" s="2" t="s">
        <v>25</v>
      </c>
      <c r="D618" s="27"/>
      <c r="E618" s="27"/>
    </row>
    <row r="619" customFormat="false" ht="12.75" hidden="false" customHeight="false" outlineLevel="0" collapsed="false">
      <c r="B619" s="2" t="s">
        <v>161</v>
      </c>
      <c r="C619" s="2" t="s">
        <v>29</v>
      </c>
      <c r="D619" s="17"/>
      <c r="E619" s="17"/>
    </row>
    <row r="620" customFormat="false" ht="12.75" hidden="false" customHeight="false" outlineLevel="0" collapsed="false">
      <c r="B620" s="2" t="s">
        <v>161</v>
      </c>
      <c r="C620" s="2" t="s">
        <v>33</v>
      </c>
      <c r="D620" s="17"/>
      <c r="E620" s="17"/>
    </row>
    <row r="621" customFormat="false" ht="12.75" hidden="false" customHeight="false" outlineLevel="0" collapsed="false">
      <c r="B621" s="2" t="s">
        <v>161</v>
      </c>
      <c r="C621" s="2" t="s">
        <v>37</v>
      </c>
      <c r="D621" s="22"/>
      <c r="E621" s="22"/>
    </row>
    <row r="622" customFormat="false" ht="12.75" hidden="false" customHeight="false" outlineLevel="0" collapsed="false">
      <c r="B622" s="2" t="s">
        <v>161</v>
      </c>
      <c r="C622" s="2" t="s">
        <v>41</v>
      </c>
      <c r="D622" s="27"/>
      <c r="E622" s="27"/>
    </row>
    <row r="623" customFormat="false" ht="12.75" hidden="false" customHeight="false" outlineLevel="0" collapsed="false">
      <c r="B623" s="2" t="s">
        <v>161</v>
      </c>
      <c r="C623" s="2" t="s">
        <v>45</v>
      </c>
      <c r="D623" s="17"/>
      <c r="E623" s="17"/>
    </row>
    <row r="624" customFormat="false" ht="12.75" hidden="false" customHeight="false" outlineLevel="0" collapsed="false">
      <c r="B624" s="2" t="s">
        <v>161</v>
      </c>
      <c r="C624" s="2" t="s">
        <v>48</v>
      </c>
      <c r="D624" s="17"/>
      <c r="E624" s="17"/>
    </row>
    <row r="625" customFormat="false" ht="12.75" hidden="false" customHeight="false" outlineLevel="0" collapsed="false">
      <c r="B625" s="2" t="s">
        <v>161</v>
      </c>
      <c r="C625" s="2" t="s">
        <v>51</v>
      </c>
      <c r="D625" s="22"/>
      <c r="E625" s="22"/>
    </row>
    <row r="626" customFormat="false" ht="12.75" hidden="false" customHeight="false" outlineLevel="0" collapsed="false">
      <c r="B626" s="2" t="s">
        <v>161</v>
      </c>
      <c r="C626" s="2" t="s">
        <v>54</v>
      </c>
      <c r="D626" s="27"/>
      <c r="E626" s="27"/>
    </row>
    <row r="627" customFormat="false" ht="12.75" hidden="false" customHeight="false" outlineLevel="0" collapsed="false">
      <c r="B627" s="2" t="s">
        <v>161</v>
      </c>
      <c r="C627" s="2" t="s">
        <v>55</v>
      </c>
      <c r="D627" s="17"/>
      <c r="E627" s="17"/>
    </row>
    <row r="628" customFormat="false" ht="12.75" hidden="false" customHeight="false" outlineLevel="0" collapsed="false">
      <c r="B628" s="2" t="s">
        <v>161</v>
      </c>
      <c r="C628" s="2" t="s">
        <v>59</v>
      </c>
      <c r="D628" s="17"/>
      <c r="E628" s="17"/>
    </row>
    <row r="629" customFormat="false" ht="12.75" hidden="false" customHeight="false" outlineLevel="0" collapsed="false">
      <c r="B629" s="2" t="s">
        <v>161</v>
      </c>
      <c r="C629" s="2" t="s">
        <v>62</v>
      </c>
      <c r="D629" s="22"/>
      <c r="E629" s="22"/>
    </row>
    <row r="630" customFormat="false" ht="12.75" hidden="false" customHeight="false" outlineLevel="0" collapsed="false">
      <c r="B630" s="2" t="s">
        <v>161</v>
      </c>
      <c r="C630" s="2" t="s">
        <v>64</v>
      </c>
      <c r="D630" s="27"/>
      <c r="E630" s="27"/>
    </row>
    <row r="631" customFormat="false" ht="13.5" hidden="false" customHeight="false" outlineLevel="0" collapsed="false">
      <c r="B631" s="2" t="s">
        <v>161</v>
      </c>
      <c r="C631" s="2" t="s">
        <v>66</v>
      </c>
      <c r="D631" s="32"/>
      <c r="E631" s="32"/>
    </row>
    <row r="632" customFormat="false" ht="12.75" hidden="false" customHeight="false" outlineLevel="0" collapsed="false">
      <c r="B632" s="2" t="s">
        <v>162</v>
      </c>
      <c r="C632" s="2" t="s">
        <v>7</v>
      </c>
      <c r="D632" s="37"/>
      <c r="E632" s="37"/>
    </row>
    <row r="633" customFormat="false" ht="12.75" hidden="false" customHeight="false" outlineLevel="0" collapsed="false">
      <c r="B633" s="2" t="s">
        <v>162</v>
      </c>
      <c r="C633" s="2" t="s">
        <v>14</v>
      </c>
      <c r="D633" s="42"/>
      <c r="E633" s="42"/>
    </row>
    <row r="634" customFormat="false" ht="12.75" hidden="false" customHeight="false" outlineLevel="0" collapsed="false">
      <c r="B634" s="2" t="s">
        <v>162</v>
      </c>
      <c r="C634" s="2" t="s">
        <v>18</v>
      </c>
      <c r="D634" s="42"/>
      <c r="E634" s="42"/>
    </row>
    <row r="635" customFormat="false" ht="12.75" hidden="false" customHeight="false" outlineLevel="0" collapsed="false">
      <c r="B635" s="2" t="s">
        <v>162</v>
      </c>
      <c r="C635" s="2" t="s">
        <v>21</v>
      </c>
      <c r="D635" s="47"/>
      <c r="E635" s="47"/>
    </row>
    <row r="636" customFormat="false" ht="12.75" hidden="false" customHeight="false" outlineLevel="0" collapsed="false">
      <c r="B636" s="2" t="s">
        <v>162</v>
      </c>
      <c r="C636" s="2" t="s">
        <v>25</v>
      </c>
      <c r="D636" s="52"/>
      <c r="E636" s="52"/>
    </row>
    <row r="637" customFormat="false" ht="12.75" hidden="false" customHeight="false" outlineLevel="0" collapsed="false">
      <c r="B637" s="2" t="s">
        <v>162</v>
      </c>
      <c r="C637" s="2" t="s">
        <v>29</v>
      </c>
      <c r="D637" s="42"/>
      <c r="E637" s="42"/>
    </row>
    <row r="638" customFormat="false" ht="12.75" hidden="false" customHeight="false" outlineLevel="0" collapsed="false">
      <c r="B638" s="2" t="s">
        <v>162</v>
      </c>
      <c r="C638" s="2" t="s">
        <v>33</v>
      </c>
      <c r="D638" s="42"/>
      <c r="E638" s="42"/>
    </row>
    <row r="639" customFormat="false" ht="12.75" hidden="false" customHeight="false" outlineLevel="0" collapsed="false">
      <c r="B639" s="2" t="s">
        <v>162</v>
      </c>
      <c r="C639" s="2" t="s">
        <v>37</v>
      </c>
      <c r="D639" s="47"/>
      <c r="E639" s="47"/>
    </row>
    <row r="640" customFormat="false" ht="12.75" hidden="false" customHeight="false" outlineLevel="0" collapsed="false">
      <c r="B640" s="2" t="s">
        <v>162</v>
      </c>
      <c r="C640" s="2" t="s">
        <v>41</v>
      </c>
      <c r="D640" s="52"/>
      <c r="E640" s="52"/>
    </row>
    <row r="641" customFormat="false" ht="12.75" hidden="false" customHeight="false" outlineLevel="0" collapsed="false">
      <c r="B641" s="2" t="s">
        <v>162</v>
      </c>
      <c r="C641" s="2" t="s">
        <v>45</v>
      </c>
      <c r="D641" s="42"/>
      <c r="E641" s="42"/>
    </row>
    <row r="642" customFormat="false" ht="12.75" hidden="false" customHeight="false" outlineLevel="0" collapsed="false">
      <c r="B642" s="2" t="s">
        <v>162</v>
      </c>
      <c r="C642" s="2" t="s">
        <v>48</v>
      </c>
      <c r="D642" s="42"/>
      <c r="E642" s="42"/>
    </row>
    <row r="643" customFormat="false" ht="12.75" hidden="false" customHeight="false" outlineLevel="0" collapsed="false">
      <c r="B643" s="2" t="s">
        <v>162</v>
      </c>
      <c r="C643" s="2" t="s">
        <v>51</v>
      </c>
      <c r="D643" s="47"/>
      <c r="E643" s="47"/>
    </row>
    <row r="644" customFormat="false" ht="12.75" hidden="false" customHeight="false" outlineLevel="0" collapsed="false">
      <c r="B644" s="2" t="s">
        <v>162</v>
      </c>
      <c r="C644" s="2" t="s">
        <v>54</v>
      </c>
      <c r="D644" s="52"/>
      <c r="E644" s="52"/>
    </row>
    <row r="645" customFormat="false" ht="12.75" hidden="false" customHeight="false" outlineLevel="0" collapsed="false">
      <c r="B645" s="2" t="s">
        <v>162</v>
      </c>
      <c r="C645" s="2" t="s">
        <v>55</v>
      </c>
      <c r="D645" s="42"/>
      <c r="E645" s="42"/>
    </row>
    <row r="646" customFormat="false" ht="12.75" hidden="false" customHeight="false" outlineLevel="0" collapsed="false">
      <c r="B646" s="2" t="s">
        <v>162</v>
      </c>
      <c r="C646" s="2" t="s">
        <v>59</v>
      </c>
      <c r="D646" s="42"/>
      <c r="E646" s="42"/>
    </row>
    <row r="647" customFormat="false" ht="12.75" hidden="false" customHeight="false" outlineLevel="0" collapsed="false">
      <c r="B647" s="2" t="s">
        <v>162</v>
      </c>
      <c r="C647" s="2" t="s">
        <v>62</v>
      </c>
      <c r="D647" s="47"/>
      <c r="E647" s="47"/>
    </row>
    <row r="648" customFormat="false" ht="12.75" hidden="false" customHeight="false" outlineLevel="0" collapsed="false">
      <c r="B648" s="2" t="s">
        <v>162</v>
      </c>
      <c r="C648" s="2" t="s">
        <v>64</v>
      </c>
      <c r="D648" s="52"/>
      <c r="E648" s="52"/>
    </row>
    <row r="649" customFormat="false" ht="13.5" hidden="false" customHeight="false" outlineLevel="0" collapsed="false">
      <c r="B649" s="2" t="s">
        <v>162</v>
      </c>
      <c r="C649" s="2" t="s">
        <v>66</v>
      </c>
      <c r="D649" s="57"/>
      <c r="E649" s="57"/>
    </row>
    <row r="650" customFormat="false" ht="12.75" hidden="false" customHeight="false" outlineLevel="0" collapsed="false">
      <c r="B650" s="2" t="s">
        <v>163</v>
      </c>
      <c r="C650" s="2" t="s">
        <v>7</v>
      </c>
      <c r="D650" s="11"/>
      <c r="E650" s="11"/>
    </row>
    <row r="651" customFormat="false" ht="12.75" hidden="false" customHeight="false" outlineLevel="0" collapsed="false">
      <c r="B651" s="2" t="s">
        <v>163</v>
      </c>
      <c r="C651" s="2" t="s">
        <v>14</v>
      </c>
      <c r="D651" s="17"/>
      <c r="E651" s="17"/>
    </row>
    <row r="652" customFormat="false" ht="12.75" hidden="false" customHeight="false" outlineLevel="0" collapsed="false">
      <c r="B652" s="2" t="s">
        <v>163</v>
      </c>
      <c r="C652" s="2" t="s">
        <v>18</v>
      </c>
      <c r="D652" s="17"/>
      <c r="E652" s="17"/>
    </row>
    <row r="653" customFormat="false" ht="12.75" hidden="false" customHeight="false" outlineLevel="0" collapsed="false">
      <c r="B653" s="2" t="s">
        <v>163</v>
      </c>
      <c r="C653" s="2" t="s">
        <v>21</v>
      </c>
      <c r="D653" s="22"/>
      <c r="E653" s="22"/>
    </row>
    <row r="654" customFormat="false" ht="12.75" hidden="false" customHeight="false" outlineLevel="0" collapsed="false">
      <c r="B654" s="2" t="s">
        <v>163</v>
      </c>
      <c r="C654" s="2" t="s">
        <v>25</v>
      </c>
      <c r="D654" s="27"/>
      <c r="E654" s="27"/>
    </row>
    <row r="655" customFormat="false" ht="12.75" hidden="false" customHeight="false" outlineLevel="0" collapsed="false">
      <c r="B655" s="2" t="s">
        <v>163</v>
      </c>
      <c r="C655" s="2" t="s">
        <v>29</v>
      </c>
      <c r="D655" s="17"/>
      <c r="E655" s="17"/>
    </row>
    <row r="656" customFormat="false" ht="12.75" hidden="false" customHeight="false" outlineLevel="0" collapsed="false">
      <c r="B656" s="2" t="s">
        <v>163</v>
      </c>
      <c r="C656" s="2" t="s">
        <v>33</v>
      </c>
      <c r="D656" s="17"/>
      <c r="E656" s="17"/>
    </row>
    <row r="657" customFormat="false" ht="12.75" hidden="false" customHeight="false" outlineLevel="0" collapsed="false">
      <c r="B657" s="2" t="s">
        <v>163</v>
      </c>
      <c r="C657" s="2" t="s">
        <v>37</v>
      </c>
      <c r="D657" s="22"/>
      <c r="E657" s="22"/>
    </row>
    <row r="658" customFormat="false" ht="12.75" hidden="false" customHeight="false" outlineLevel="0" collapsed="false">
      <c r="B658" s="2" t="s">
        <v>163</v>
      </c>
      <c r="C658" s="2" t="s">
        <v>41</v>
      </c>
      <c r="D658" s="27"/>
      <c r="E658" s="27"/>
    </row>
    <row r="659" customFormat="false" ht="12.75" hidden="false" customHeight="false" outlineLevel="0" collapsed="false">
      <c r="B659" s="2" t="s">
        <v>163</v>
      </c>
      <c r="C659" s="2" t="s">
        <v>45</v>
      </c>
      <c r="D659" s="17"/>
      <c r="E659" s="17"/>
    </row>
    <row r="660" customFormat="false" ht="12.75" hidden="false" customHeight="false" outlineLevel="0" collapsed="false">
      <c r="B660" s="2" t="s">
        <v>163</v>
      </c>
      <c r="C660" s="2" t="s">
        <v>48</v>
      </c>
      <c r="D660" s="17"/>
      <c r="E660" s="17"/>
    </row>
    <row r="661" customFormat="false" ht="12.75" hidden="false" customHeight="false" outlineLevel="0" collapsed="false">
      <c r="B661" s="2" t="s">
        <v>163</v>
      </c>
      <c r="C661" s="2" t="s">
        <v>51</v>
      </c>
      <c r="D661" s="22"/>
      <c r="E661" s="22"/>
    </row>
    <row r="662" customFormat="false" ht="12.75" hidden="false" customHeight="false" outlineLevel="0" collapsed="false">
      <c r="B662" s="2" t="s">
        <v>163</v>
      </c>
      <c r="C662" s="2" t="s">
        <v>54</v>
      </c>
      <c r="D662" s="27"/>
      <c r="E662" s="27"/>
    </row>
    <row r="663" customFormat="false" ht="12.75" hidden="false" customHeight="false" outlineLevel="0" collapsed="false">
      <c r="B663" s="2" t="s">
        <v>163</v>
      </c>
      <c r="C663" s="2" t="s">
        <v>55</v>
      </c>
      <c r="D663" s="17"/>
      <c r="E663" s="17"/>
    </row>
    <row r="664" customFormat="false" ht="12.75" hidden="false" customHeight="false" outlineLevel="0" collapsed="false">
      <c r="B664" s="2" t="s">
        <v>163</v>
      </c>
      <c r="C664" s="2" t="s">
        <v>59</v>
      </c>
      <c r="D664" s="17"/>
      <c r="E664" s="17"/>
    </row>
    <row r="665" customFormat="false" ht="12.75" hidden="false" customHeight="false" outlineLevel="0" collapsed="false">
      <c r="B665" s="2" t="s">
        <v>163</v>
      </c>
      <c r="C665" s="2" t="s">
        <v>62</v>
      </c>
      <c r="D665" s="22"/>
      <c r="E665" s="22"/>
    </row>
    <row r="666" customFormat="false" ht="12.75" hidden="false" customHeight="false" outlineLevel="0" collapsed="false">
      <c r="B666" s="2" t="s">
        <v>163</v>
      </c>
      <c r="C666" s="2" t="s">
        <v>64</v>
      </c>
      <c r="D666" s="27"/>
      <c r="E666" s="27"/>
    </row>
    <row r="667" customFormat="false" ht="13.5" hidden="false" customHeight="false" outlineLevel="0" collapsed="false">
      <c r="B667" s="2" t="s">
        <v>163</v>
      </c>
      <c r="C667" s="2" t="s">
        <v>66</v>
      </c>
      <c r="D667" s="32"/>
      <c r="E667" s="32"/>
    </row>
    <row r="668" customFormat="false" ht="12.75" hidden="false" customHeight="false" outlineLevel="0" collapsed="false">
      <c r="B668" s="2" t="s">
        <v>149</v>
      </c>
      <c r="C668" s="2" t="s">
        <v>7</v>
      </c>
      <c r="D668" s="37"/>
      <c r="E668" s="37"/>
    </row>
    <row r="669" customFormat="false" ht="12.75" hidden="false" customHeight="false" outlineLevel="0" collapsed="false">
      <c r="B669" s="2" t="s">
        <v>149</v>
      </c>
      <c r="C669" s="2" t="s">
        <v>14</v>
      </c>
      <c r="D669" s="42"/>
      <c r="E669" s="42"/>
    </row>
    <row r="670" customFormat="false" ht="12.75" hidden="false" customHeight="false" outlineLevel="0" collapsed="false">
      <c r="B670" s="2" t="s">
        <v>149</v>
      </c>
      <c r="C670" s="2" t="s">
        <v>18</v>
      </c>
      <c r="D670" s="42"/>
      <c r="E670" s="42"/>
    </row>
    <row r="671" customFormat="false" ht="12.75" hidden="false" customHeight="false" outlineLevel="0" collapsed="false">
      <c r="B671" s="2" t="s">
        <v>149</v>
      </c>
      <c r="C671" s="2" t="s">
        <v>21</v>
      </c>
      <c r="D671" s="47"/>
      <c r="E671" s="47"/>
    </row>
    <row r="672" customFormat="false" ht="12.75" hidden="false" customHeight="false" outlineLevel="0" collapsed="false">
      <c r="B672" s="2" t="s">
        <v>149</v>
      </c>
      <c r="C672" s="2" t="s">
        <v>25</v>
      </c>
      <c r="D672" s="52"/>
      <c r="E672" s="52"/>
    </row>
    <row r="673" customFormat="false" ht="12.75" hidden="false" customHeight="false" outlineLevel="0" collapsed="false">
      <c r="B673" s="2" t="s">
        <v>149</v>
      </c>
      <c r="C673" s="2" t="s">
        <v>29</v>
      </c>
      <c r="D673" s="42"/>
      <c r="E673" s="42"/>
    </row>
    <row r="674" customFormat="false" ht="12.75" hidden="false" customHeight="false" outlineLevel="0" collapsed="false">
      <c r="B674" s="2" t="s">
        <v>149</v>
      </c>
      <c r="C674" s="2" t="s">
        <v>33</v>
      </c>
      <c r="D674" s="42"/>
      <c r="E674" s="42"/>
    </row>
    <row r="675" customFormat="false" ht="12.75" hidden="false" customHeight="false" outlineLevel="0" collapsed="false">
      <c r="B675" s="2" t="s">
        <v>149</v>
      </c>
      <c r="C675" s="2" t="s">
        <v>37</v>
      </c>
      <c r="D675" s="47"/>
      <c r="E675" s="47"/>
    </row>
    <row r="676" customFormat="false" ht="12.75" hidden="false" customHeight="false" outlineLevel="0" collapsed="false">
      <c r="B676" s="2" t="s">
        <v>149</v>
      </c>
      <c r="C676" s="2" t="s">
        <v>41</v>
      </c>
      <c r="D676" s="52"/>
      <c r="E676" s="52"/>
    </row>
    <row r="677" customFormat="false" ht="12.75" hidden="false" customHeight="false" outlineLevel="0" collapsed="false">
      <c r="B677" s="2" t="s">
        <v>149</v>
      </c>
      <c r="C677" s="2" t="s">
        <v>45</v>
      </c>
      <c r="D677" s="42"/>
      <c r="E677" s="42"/>
    </row>
    <row r="678" customFormat="false" ht="12.75" hidden="false" customHeight="false" outlineLevel="0" collapsed="false">
      <c r="B678" s="2" t="s">
        <v>149</v>
      </c>
      <c r="C678" s="2" t="s">
        <v>48</v>
      </c>
      <c r="D678" s="42"/>
      <c r="E678" s="42"/>
    </row>
    <row r="679" customFormat="false" ht="12.75" hidden="false" customHeight="false" outlineLevel="0" collapsed="false">
      <c r="B679" s="2" t="s">
        <v>149</v>
      </c>
      <c r="C679" s="2" t="s">
        <v>51</v>
      </c>
      <c r="D679" s="47"/>
      <c r="E679" s="47"/>
    </row>
    <row r="680" customFormat="false" ht="12.75" hidden="false" customHeight="false" outlineLevel="0" collapsed="false">
      <c r="B680" s="2" t="s">
        <v>149</v>
      </c>
      <c r="C680" s="2" t="s">
        <v>54</v>
      </c>
      <c r="D680" s="52"/>
      <c r="E680" s="52"/>
    </row>
    <row r="681" customFormat="false" ht="12.75" hidden="false" customHeight="false" outlineLevel="0" collapsed="false">
      <c r="B681" s="2" t="s">
        <v>149</v>
      </c>
      <c r="C681" s="2" t="s">
        <v>55</v>
      </c>
      <c r="D681" s="42"/>
      <c r="E681" s="42"/>
    </row>
    <row r="682" customFormat="false" ht="12.75" hidden="false" customHeight="false" outlineLevel="0" collapsed="false">
      <c r="B682" s="2" t="s">
        <v>149</v>
      </c>
      <c r="C682" s="2" t="s">
        <v>59</v>
      </c>
      <c r="D682" s="42"/>
      <c r="E682" s="42"/>
    </row>
    <row r="683" customFormat="false" ht="12.75" hidden="false" customHeight="false" outlineLevel="0" collapsed="false">
      <c r="B683" s="2" t="s">
        <v>149</v>
      </c>
      <c r="C683" s="2" t="s">
        <v>62</v>
      </c>
      <c r="D683" s="47"/>
      <c r="E683" s="47"/>
    </row>
    <row r="684" customFormat="false" ht="12.75" hidden="false" customHeight="false" outlineLevel="0" collapsed="false">
      <c r="B684" s="2" t="s">
        <v>149</v>
      </c>
      <c r="C684" s="2" t="s">
        <v>64</v>
      </c>
      <c r="D684" s="52"/>
      <c r="E684" s="52"/>
    </row>
    <row r="685" customFormat="false" ht="13.5" hidden="false" customHeight="false" outlineLevel="0" collapsed="false">
      <c r="B685" s="2" t="s">
        <v>149</v>
      </c>
      <c r="C685" s="2" t="s">
        <v>66</v>
      </c>
      <c r="D685" s="57"/>
      <c r="E685" s="57"/>
    </row>
    <row r="686" customFormat="false" ht="12.75" hidden="false" customHeight="false" outlineLevel="0" collapsed="false">
      <c r="B686" s="2" t="s">
        <v>164</v>
      </c>
      <c r="C686" s="2" t="s">
        <v>7</v>
      </c>
      <c r="D686" s="11"/>
      <c r="E686" s="11"/>
    </row>
    <row r="687" customFormat="false" ht="12.75" hidden="false" customHeight="false" outlineLevel="0" collapsed="false">
      <c r="B687" s="2" t="s">
        <v>164</v>
      </c>
      <c r="C687" s="2" t="s">
        <v>14</v>
      </c>
      <c r="D687" s="17"/>
      <c r="E687" s="17"/>
    </row>
    <row r="688" customFormat="false" ht="12.75" hidden="false" customHeight="false" outlineLevel="0" collapsed="false">
      <c r="B688" s="2" t="s">
        <v>164</v>
      </c>
      <c r="C688" s="2" t="s">
        <v>18</v>
      </c>
      <c r="D688" s="17"/>
      <c r="E688" s="17"/>
    </row>
    <row r="689" customFormat="false" ht="12.75" hidden="false" customHeight="false" outlineLevel="0" collapsed="false">
      <c r="B689" s="2" t="s">
        <v>164</v>
      </c>
      <c r="C689" s="2" t="s">
        <v>21</v>
      </c>
      <c r="D689" s="22"/>
      <c r="E689" s="22"/>
    </row>
    <row r="690" customFormat="false" ht="12.75" hidden="false" customHeight="false" outlineLevel="0" collapsed="false">
      <c r="B690" s="2" t="s">
        <v>164</v>
      </c>
      <c r="C690" s="2" t="s">
        <v>25</v>
      </c>
      <c r="D690" s="27"/>
      <c r="E690" s="27"/>
    </row>
    <row r="691" customFormat="false" ht="12.75" hidden="false" customHeight="false" outlineLevel="0" collapsed="false">
      <c r="B691" s="2" t="s">
        <v>164</v>
      </c>
      <c r="C691" s="2" t="s">
        <v>29</v>
      </c>
      <c r="D691" s="17"/>
      <c r="E691" s="17"/>
    </row>
    <row r="692" customFormat="false" ht="12.75" hidden="false" customHeight="false" outlineLevel="0" collapsed="false">
      <c r="B692" s="2" t="s">
        <v>164</v>
      </c>
      <c r="C692" s="2" t="s">
        <v>33</v>
      </c>
      <c r="D692" s="17"/>
      <c r="E692" s="17"/>
    </row>
    <row r="693" customFormat="false" ht="12.75" hidden="false" customHeight="false" outlineLevel="0" collapsed="false">
      <c r="B693" s="2" t="s">
        <v>164</v>
      </c>
      <c r="C693" s="2" t="s">
        <v>37</v>
      </c>
      <c r="D693" s="22"/>
      <c r="E693" s="22"/>
    </row>
    <row r="694" customFormat="false" ht="12.75" hidden="false" customHeight="false" outlineLevel="0" collapsed="false">
      <c r="B694" s="2" t="s">
        <v>164</v>
      </c>
      <c r="C694" s="2" t="s">
        <v>41</v>
      </c>
      <c r="D694" s="27"/>
      <c r="E694" s="27"/>
    </row>
    <row r="695" customFormat="false" ht="12.75" hidden="false" customHeight="false" outlineLevel="0" collapsed="false">
      <c r="B695" s="2" t="s">
        <v>164</v>
      </c>
      <c r="C695" s="2" t="s">
        <v>45</v>
      </c>
      <c r="D695" s="17"/>
      <c r="E695" s="17"/>
    </row>
    <row r="696" customFormat="false" ht="12.75" hidden="false" customHeight="false" outlineLevel="0" collapsed="false">
      <c r="B696" s="2" t="s">
        <v>164</v>
      </c>
      <c r="C696" s="2" t="s">
        <v>48</v>
      </c>
      <c r="D696" s="17"/>
      <c r="E696" s="17"/>
    </row>
    <row r="697" customFormat="false" ht="12.75" hidden="false" customHeight="false" outlineLevel="0" collapsed="false">
      <c r="B697" s="2" t="s">
        <v>164</v>
      </c>
      <c r="C697" s="2" t="s">
        <v>51</v>
      </c>
      <c r="D697" s="22"/>
      <c r="E697" s="22"/>
    </row>
    <row r="698" customFormat="false" ht="12.75" hidden="false" customHeight="false" outlineLevel="0" collapsed="false">
      <c r="B698" s="2" t="s">
        <v>164</v>
      </c>
      <c r="C698" s="2" t="s">
        <v>54</v>
      </c>
      <c r="D698" s="27"/>
      <c r="E698" s="27"/>
    </row>
    <row r="699" customFormat="false" ht="12.75" hidden="false" customHeight="false" outlineLevel="0" collapsed="false">
      <c r="B699" s="2" t="s">
        <v>164</v>
      </c>
      <c r="C699" s="2" t="s">
        <v>55</v>
      </c>
      <c r="D699" s="17"/>
      <c r="E699" s="17"/>
    </row>
    <row r="700" customFormat="false" ht="12.75" hidden="false" customHeight="false" outlineLevel="0" collapsed="false">
      <c r="B700" s="2" t="s">
        <v>164</v>
      </c>
      <c r="C700" s="2" t="s">
        <v>59</v>
      </c>
      <c r="D700" s="17"/>
      <c r="E700" s="17"/>
    </row>
    <row r="701" customFormat="false" ht="12.75" hidden="false" customHeight="false" outlineLevel="0" collapsed="false">
      <c r="B701" s="2" t="s">
        <v>164</v>
      </c>
      <c r="C701" s="2" t="s">
        <v>62</v>
      </c>
      <c r="D701" s="22"/>
      <c r="E701" s="22"/>
    </row>
    <row r="702" customFormat="false" ht="12.75" hidden="false" customHeight="false" outlineLevel="0" collapsed="false">
      <c r="B702" s="2" t="s">
        <v>164</v>
      </c>
      <c r="C702" s="2" t="s">
        <v>64</v>
      </c>
      <c r="D702" s="27"/>
      <c r="E702" s="27"/>
    </row>
    <row r="703" customFormat="false" ht="13.5" hidden="false" customHeight="false" outlineLevel="0" collapsed="false">
      <c r="B703" s="2" t="s">
        <v>164</v>
      </c>
      <c r="C703" s="2" t="s">
        <v>66</v>
      </c>
      <c r="D703" s="32"/>
      <c r="E703" s="32"/>
    </row>
    <row r="704" customFormat="false" ht="12.75" hidden="false" customHeight="false" outlineLevel="0" collapsed="false">
      <c r="B704" s="2" t="s">
        <v>165</v>
      </c>
      <c r="C704" s="2" t="s">
        <v>7</v>
      </c>
      <c r="D704" s="37"/>
      <c r="E704" s="37"/>
    </row>
    <row r="705" customFormat="false" ht="12.75" hidden="false" customHeight="false" outlineLevel="0" collapsed="false">
      <c r="B705" s="2" t="s">
        <v>165</v>
      </c>
      <c r="C705" s="2" t="s">
        <v>14</v>
      </c>
      <c r="D705" s="42"/>
      <c r="E705" s="42"/>
    </row>
    <row r="706" customFormat="false" ht="12.75" hidden="false" customHeight="false" outlineLevel="0" collapsed="false">
      <c r="B706" s="2" t="s">
        <v>165</v>
      </c>
      <c r="C706" s="2" t="s">
        <v>18</v>
      </c>
      <c r="D706" s="42"/>
      <c r="E706" s="42"/>
    </row>
    <row r="707" customFormat="false" ht="12.75" hidden="false" customHeight="false" outlineLevel="0" collapsed="false">
      <c r="B707" s="2" t="s">
        <v>165</v>
      </c>
      <c r="C707" s="2" t="s">
        <v>21</v>
      </c>
      <c r="D707" s="47"/>
      <c r="E707" s="47"/>
    </row>
    <row r="708" customFormat="false" ht="12.75" hidden="false" customHeight="false" outlineLevel="0" collapsed="false">
      <c r="B708" s="2" t="s">
        <v>165</v>
      </c>
      <c r="C708" s="2" t="s">
        <v>25</v>
      </c>
      <c r="D708" s="52"/>
      <c r="E708" s="52"/>
    </row>
    <row r="709" customFormat="false" ht="12.75" hidden="false" customHeight="false" outlineLevel="0" collapsed="false">
      <c r="B709" s="2" t="s">
        <v>165</v>
      </c>
      <c r="C709" s="2" t="s">
        <v>29</v>
      </c>
      <c r="D709" s="42"/>
      <c r="E709" s="42"/>
    </row>
    <row r="710" customFormat="false" ht="12.75" hidden="false" customHeight="false" outlineLevel="0" collapsed="false">
      <c r="B710" s="2" t="s">
        <v>165</v>
      </c>
      <c r="C710" s="2" t="s">
        <v>33</v>
      </c>
      <c r="D710" s="42"/>
      <c r="E710" s="42"/>
    </row>
    <row r="711" customFormat="false" ht="12.75" hidden="false" customHeight="false" outlineLevel="0" collapsed="false">
      <c r="B711" s="2" t="s">
        <v>165</v>
      </c>
      <c r="C711" s="2" t="s">
        <v>37</v>
      </c>
      <c r="D711" s="47"/>
      <c r="E711" s="47"/>
    </row>
    <row r="712" customFormat="false" ht="12.75" hidden="false" customHeight="false" outlineLevel="0" collapsed="false">
      <c r="B712" s="2" t="s">
        <v>165</v>
      </c>
      <c r="C712" s="2" t="s">
        <v>41</v>
      </c>
      <c r="D712" s="52"/>
      <c r="E712" s="52"/>
    </row>
    <row r="713" customFormat="false" ht="12.75" hidden="false" customHeight="false" outlineLevel="0" collapsed="false">
      <c r="B713" s="2" t="s">
        <v>165</v>
      </c>
      <c r="C713" s="2" t="s">
        <v>45</v>
      </c>
      <c r="D713" s="42"/>
      <c r="E713" s="42"/>
    </row>
    <row r="714" customFormat="false" ht="12.75" hidden="false" customHeight="false" outlineLevel="0" collapsed="false">
      <c r="B714" s="2" t="s">
        <v>165</v>
      </c>
      <c r="C714" s="2" t="s">
        <v>48</v>
      </c>
      <c r="D714" s="42"/>
      <c r="E714" s="42"/>
    </row>
    <row r="715" customFormat="false" ht="12.75" hidden="false" customHeight="false" outlineLevel="0" collapsed="false">
      <c r="B715" s="2" t="s">
        <v>165</v>
      </c>
      <c r="C715" s="2" t="s">
        <v>51</v>
      </c>
      <c r="D715" s="47"/>
      <c r="E715" s="47"/>
    </row>
    <row r="716" customFormat="false" ht="12.75" hidden="false" customHeight="false" outlineLevel="0" collapsed="false">
      <c r="B716" s="2" t="s">
        <v>165</v>
      </c>
      <c r="C716" s="2" t="s">
        <v>54</v>
      </c>
      <c r="D716" s="52"/>
      <c r="E716" s="52"/>
    </row>
    <row r="717" customFormat="false" ht="12.75" hidden="false" customHeight="false" outlineLevel="0" collapsed="false">
      <c r="B717" s="2" t="s">
        <v>165</v>
      </c>
      <c r="C717" s="2" t="s">
        <v>55</v>
      </c>
      <c r="D717" s="42"/>
      <c r="E717" s="42"/>
    </row>
    <row r="718" customFormat="false" ht="12.75" hidden="false" customHeight="false" outlineLevel="0" collapsed="false">
      <c r="B718" s="2" t="s">
        <v>165</v>
      </c>
      <c r="C718" s="2" t="s">
        <v>59</v>
      </c>
      <c r="D718" s="42"/>
      <c r="E718" s="42"/>
    </row>
    <row r="719" customFormat="false" ht="12.75" hidden="false" customHeight="false" outlineLevel="0" collapsed="false">
      <c r="B719" s="2" t="s">
        <v>165</v>
      </c>
      <c r="C719" s="2" t="s">
        <v>62</v>
      </c>
      <c r="D719" s="47"/>
      <c r="E719" s="47"/>
    </row>
    <row r="720" customFormat="false" ht="12.75" hidden="false" customHeight="false" outlineLevel="0" collapsed="false">
      <c r="B720" s="2" t="s">
        <v>165</v>
      </c>
      <c r="C720" s="2" t="s">
        <v>64</v>
      </c>
      <c r="D720" s="52"/>
      <c r="E720" s="52"/>
    </row>
    <row r="721" customFormat="false" ht="13.5" hidden="false" customHeight="false" outlineLevel="0" collapsed="false">
      <c r="B721" s="2" t="s">
        <v>165</v>
      </c>
      <c r="C721" s="2" t="s">
        <v>66</v>
      </c>
      <c r="D721" s="57"/>
      <c r="E721" s="57"/>
    </row>
    <row r="722" customFormat="false" ht="12.75" hidden="false" customHeight="false" outlineLevel="0" collapsed="false">
      <c r="B722" s="2" t="s">
        <v>166</v>
      </c>
      <c r="C722" s="2" t="s">
        <v>7</v>
      </c>
      <c r="D722" s="11"/>
      <c r="E722" s="11"/>
    </row>
    <row r="723" customFormat="false" ht="12.75" hidden="false" customHeight="false" outlineLevel="0" collapsed="false">
      <c r="B723" s="2" t="s">
        <v>166</v>
      </c>
      <c r="C723" s="2" t="s">
        <v>14</v>
      </c>
      <c r="D723" s="17"/>
      <c r="E723" s="17"/>
    </row>
    <row r="724" customFormat="false" ht="12.75" hidden="false" customHeight="false" outlineLevel="0" collapsed="false">
      <c r="B724" s="2" t="s">
        <v>166</v>
      </c>
      <c r="C724" s="2" t="s">
        <v>18</v>
      </c>
      <c r="D724" s="17"/>
      <c r="E724" s="17"/>
    </row>
    <row r="725" customFormat="false" ht="12.75" hidden="false" customHeight="false" outlineLevel="0" collapsed="false">
      <c r="B725" s="2" t="s">
        <v>166</v>
      </c>
      <c r="C725" s="2" t="s">
        <v>21</v>
      </c>
      <c r="D725" s="22"/>
      <c r="E725" s="22"/>
    </row>
    <row r="726" customFormat="false" ht="12.75" hidden="false" customHeight="false" outlineLevel="0" collapsed="false">
      <c r="B726" s="2" t="s">
        <v>166</v>
      </c>
      <c r="C726" s="2" t="s">
        <v>25</v>
      </c>
      <c r="D726" s="27"/>
      <c r="E726" s="27"/>
    </row>
    <row r="727" customFormat="false" ht="12.75" hidden="false" customHeight="false" outlineLevel="0" collapsed="false">
      <c r="B727" s="2" t="s">
        <v>166</v>
      </c>
      <c r="C727" s="2" t="s">
        <v>29</v>
      </c>
      <c r="D727" s="17"/>
      <c r="E727" s="17"/>
    </row>
    <row r="728" customFormat="false" ht="12.75" hidden="false" customHeight="false" outlineLevel="0" collapsed="false">
      <c r="B728" s="2" t="s">
        <v>166</v>
      </c>
      <c r="C728" s="2" t="s">
        <v>33</v>
      </c>
      <c r="D728" s="17"/>
      <c r="E728" s="17"/>
    </row>
    <row r="729" customFormat="false" ht="12.75" hidden="false" customHeight="false" outlineLevel="0" collapsed="false">
      <c r="B729" s="2" t="s">
        <v>166</v>
      </c>
      <c r="C729" s="2" t="s">
        <v>37</v>
      </c>
      <c r="D729" s="22"/>
      <c r="E729" s="22"/>
    </row>
    <row r="730" customFormat="false" ht="12.75" hidden="false" customHeight="false" outlineLevel="0" collapsed="false">
      <c r="B730" s="2" t="s">
        <v>166</v>
      </c>
      <c r="C730" s="2" t="s">
        <v>41</v>
      </c>
      <c r="D730" s="27"/>
      <c r="E730" s="27"/>
    </row>
    <row r="731" customFormat="false" ht="12.75" hidden="false" customHeight="false" outlineLevel="0" collapsed="false">
      <c r="B731" s="2" t="s">
        <v>166</v>
      </c>
      <c r="C731" s="2" t="s">
        <v>45</v>
      </c>
      <c r="D731" s="17"/>
      <c r="E731" s="17"/>
    </row>
    <row r="732" customFormat="false" ht="12.75" hidden="false" customHeight="false" outlineLevel="0" collapsed="false">
      <c r="B732" s="2" t="s">
        <v>166</v>
      </c>
      <c r="C732" s="2" t="s">
        <v>48</v>
      </c>
      <c r="D732" s="17"/>
      <c r="E732" s="17"/>
    </row>
    <row r="733" customFormat="false" ht="12.75" hidden="false" customHeight="false" outlineLevel="0" collapsed="false">
      <c r="B733" s="2" t="s">
        <v>166</v>
      </c>
      <c r="C733" s="2" t="s">
        <v>51</v>
      </c>
      <c r="D733" s="22"/>
      <c r="E733" s="22"/>
    </row>
    <row r="734" customFormat="false" ht="12.75" hidden="false" customHeight="false" outlineLevel="0" collapsed="false">
      <c r="B734" s="2" t="s">
        <v>166</v>
      </c>
      <c r="C734" s="2" t="s">
        <v>54</v>
      </c>
      <c r="D734" s="27"/>
      <c r="E734" s="27"/>
    </row>
    <row r="735" customFormat="false" ht="12.75" hidden="false" customHeight="false" outlineLevel="0" collapsed="false">
      <c r="B735" s="2" t="s">
        <v>166</v>
      </c>
      <c r="C735" s="2" t="s">
        <v>55</v>
      </c>
      <c r="D735" s="17"/>
      <c r="E735" s="17"/>
    </row>
    <row r="736" customFormat="false" ht="12.75" hidden="false" customHeight="false" outlineLevel="0" collapsed="false">
      <c r="B736" s="2" t="s">
        <v>166</v>
      </c>
      <c r="C736" s="2" t="s">
        <v>59</v>
      </c>
      <c r="D736" s="17"/>
      <c r="E736" s="17"/>
    </row>
    <row r="737" customFormat="false" ht="12.75" hidden="false" customHeight="false" outlineLevel="0" collapsed="false">
      <c r="B737" s="2" t="s">
        <v>166</v>
      </c>
      <c r="C737" s="2" t="s">
        <v>62</v>
      </c>
      <c r="D737" s="22"/>
      <c r="E737" s="22"/>
    </row>
    <row r="738" customFormat="false" ht="12.75" hidden="false" customHeight="false" outlineLevel="0" collapsed="false">
      <c r="B738" s="2" t="s">
        <v>166</v>
      </c>
      <c r="C738" s="2" t="s">
        <v>64</v>
      </c>
      <c r="D738" s="27"/>
      <c r="E738" s="27"/>
    </row>
    <row r="739" customFormat="false" ht="13.5" hidden="false" customHeight="false" outlineLevel="0" collapsed="false">
      <c r="B739" s="2" t="s">
        <v>166</v>
      </c>
      <c r="C739" s="2" t="s">
        <v>66</v>
      </c>
      <c r="D739" s="32"/>
      <c r="E739" s="32"/>
    </row>
    <row r="740" customFormat="false" ht="12.75" hidden="false" customHeight="false" outlineLevel="0" collapsed="false">
      <c r="B740" s="2" t="s">
        <v>167</v>
      </c>
      <c r="C740" s="2" t="s">
        <v>7</v>
      </c>
      <c r="D740" s="37"/>
      <c r="E740" s="37"/>
    </row>
    <row r="741" customFormat="false" ht="12.75" hidden="false" customHeight="false" outlineLevel="0" collapsed="false">
      <c r="B741" s="2" t="s">
        <v>167</v>
      </c>
      <c r="C741" s="2" t="s">
        <v>14</v>
      </c>
      <c r="D741" s="42"/>
      <c r="E741" s="42"/>
    </row>
    <row r="742" customFormat="false" ht="12.75" hidden="false" customHeight="false" outlineLevel="0" collapsed="false">
      <c r="B742" s="2" t="s">
        <v>167</v>
      </c>
      <c r="C742" s="2" t="s">
        <v>18</v>
      </c>
      <c r="D742" s="42"/>
      <c r="E742" s="42"/>
    </row>
    <row r="743" customFormat="false" ht="12.75" hidden="false" customHeight="false" outlineLevel="0" collapsed="false">
      <c r="B743" s="2" t="s">
        <v>167</v>
      </c>
      <c r="C743" s="2" t="s">
        <v>21</v>
      </c>
      <c r="D743" s="47"/>
      <c r="E743" s="47"/>
    </row>
    <row r="744" customFormat="false" ht="12.75" hidden="false" customHeight="false" outlineLevel="0" collapsed="false">
      <c r="B744" s="2" t="s">
        <v>167</v>
      </c>
      <c r="C744" s="2" t="s">
        <v>25</v>
      </c>
      <c r="D744" s="52"/>
      <c r="E744" s="52"/>
    </row>
    <row r="745" customFormat="false" ht="12.75" hidden="false" customHeight="false" outlineLevel="0" collapsed="false">
      <c r="B745" s="2" t="s">
        <v>167</v>
      </c>
      <c r="C745" s="2" t="s">
        <v>29</v>
      </c>
      <c r="D745" s="42"/>
      <c r="E745" s="42"/>
    </row>
    <row r="746" customFormat="false" ht="12.75" hidden="false" customHeight="false" outlineLevel="0" collapsed="false">
      <c r="B746" s="2" t="s">
        <v>167</v>
      </c>
      <c r="C746" s="2" t="s">
        <v>33</v>
      </c>
      <c r="D746" s="42"/>
      <c r="E746" s="42"/>
    </row>
    <row r="747" customFormat="false" ht="12.75" hidden="false" customHeight="false" outlineLevel="0" collapsed="false">
      <c r="B747" s="2" t="s">
        <v>167</v>
      </c>
      <c r="C747" s="2" t="s">
        <v>37</v>
      </c>
      <c r="D747" s="47"/>
      <c r="E747" s="47"/>
    </row>
    <row r="748" customFormat="false" ht="12.75" hidden="false" customHeight="false" outlineLevel="0" collapsed="false">
      <c r="B748" s="2" t="s">
        <v>167</v>
      </c>
      <c r="C748" s="2" t="s">
        <v>41</v>
      </c>
      <c r="D748" s="52"/>
      <c r="E748" s="52"/>
    </row>
    <row r="749" customFormat="false" ht="12.75" hidden="false" customHeight="false" outlineLevel="0" collapsed="false">
      <c r="B749" s="2" t="s">
        <v>167</v>
      </c>
      <c r="C749" s="2" t="s">
        <v>45</v>
      </c>
      <c r="D749" s="42"/>
      <c r="E749" s="42"/>
    </row>
    <row r="750" customFormat="false" ht="12.75" hidden="false" customHeight="false" outlineLevel="0" collapsed="false">
      <c r="B750" s="2" t="s">
        <v>167</v>
      </c>
      <c r="C750" s="2" t="s">
        <v>48</v>
      </c>
      <c r="D750" s="42"/>
      <c r="E750" s="42"/>
    </row>
    <row r="751" customFormat="false" ht="12.75" hidden="false" customHeight="false" outlineLevel="0" collapsed="false">
      <c r="B751" s="2" t="s">
        <v>167</v>
      </c>
      <c r="C751" s="2" t="s">
        <v>51</v>
      </c>
      <c r="D751" s="47"/>
      <c r="E751" s="47"/>
    </row>
    <row r="752" customFormat="false" ht="12.75" hidden="false" customHeight="false" outlineLevel="0" collapsed="false">
      <c r="B752" s="2" t="s">
        <v>167</v>
      </c>
      <c r="C752" s="2" t="s">
        <v>54</v>
      </c>
      <c r="D752" s="52"/>
      <c r="E752" s="52"/>
    </row>
    <row r="753" customFormat="false" ht="12.75" hidden="false" customHeight="false" outlineLevel="0" collapsed="false">
      <c r="B753" s="2" t="s">
        <v>167</v>
      </c>
      <c r="C753" s="2" t="s">
        <v>55</v>
      </c>
      <c r="D753" s="42"/>
      <c r="E753" s="42"/>
    </row>
    <row r="754" customFormat="false" ht="12.75" hidden="false" customHeight="false" outlineLevel="0" collapsed="false">
      <c r="B754" s="2" t="s">
        <v>167</v>
      </c>
      <c r="C754" s="2" t="s">
        <v>59</v>
      </c>
      <c r="D754" s="42"/>
      <c r="E754" s="42"/>
    </row>
    <row r="755" customFormat="false" ht="12.75" hidden="false" customHeight="false" outlineLevel="0" collapsed="false">
      <c r="B755" s="2" t="s">
        <v>167</v>
      </c>
      <c r="C755" s="2" t="s">
        <v>62</v>
      </c>
      <c r="D755" s="47"/>
      <c r="E755" s="47"/>
    </row>
    <row r="756" customFormat="false" ht="12.75" hidden="false" customHeight="false" outlineLevel="0" collapsed="false">
      <c r="B756" s="2" t="s">
        <v>167</v>
      </c>
      <c r="C756" s="2" t="s">
        <v>64</v>
      </c>
      <c r="D756" s="52"/>
      <c r="E756" s="52"/>
    </row>
    <row r="757" customFormat="false" ht="13.5" hidden="false" customHeight="false" outlineLevel="0" collapsed="false">
      <c r="B757" s="2" t="s">
        <v>167</v>
      </c>
      <c r="C757" s="2" t="s">
        <v>66</v>
      </c>
      <c r="D757" s="57"/>
      <c r="E757" s="57"/>
    </row>
    <row r="758" customFormat="false" ht="12.75" hidden="false" customHeight="false" outlineLevel="0" collapsed="false">
      <c r="B758" s="2" t="s">
        <v>168</v>
      </c>
      <c r="C758" s="2" t="s">
        <v>7</v>
      </c>
      <c r="D758" s="11"/>
      <c r="E758" s="11"/>
    </row>
    <row r="759" customFormat="false" ht="12.75" hidden="false" customHeight="false" outlineLevel="0" collapsed="false">
      <c r="B759" s="2" t="s">
        <v>168</v>
      </c>
      <c r="C759" s="2" t="s">
        <v>14</v>
      </c>
      <c r="D759" s="17"/>
      <c r="E759" s="17"/>
    </row>
    <row r="760" customFormat="false" ht="12.75" hidden="false" customHeight="false" outlineLevel="0" collapsed="false">
      <c r="B760" s="2" t="s">
        <v>168</v>
      </c>
      <c r="C760" s="2" t="s">
        <v>18</v>
      </c>
      <c r="D760" s="17"/>
      <c r="E760" s="17"/>
    </row>
    <row r="761" customFormat="false" ht="12.75" hidden="false" customHeight="false" outlineLevel="0" collapsed="false">
      <c r="B761" s="2" t="s">
        <v>168</v>
      </c>
      <c r="C761" s="2" t="s">
        <v>21</v>
      </c>
      <c r="D761" s="22"/>
      <c r="E761" s="22"/>
    </row>
    <row r="762" customFormat="false" ht="12.75" hidden="false" customHeight="false" outlineLevel="0" collapsed="false">
      <c r="B762" s="2" t="s">
        <v>168</v>
      </c>
      <c r="C762" s="2" t="s">
        <v>25</v>
      </c>
      <c r="D762" s="27"/>
      <c r="E762" s="27"/>
    </row>
    <row r="763" customFormat="false" ht="12.75" hidden="false" customHeight="false" outlineLevel="0" collapsed="false">
      <c r="B763" s="2" t="s">
        <v>168</v>
      </c>
      <c r="C763" s="2" t="s">
        <v>29</v>
      </c>
      <c r="D763" s="17"/>
      <c r="E763" s="17"/>
    </row>
    <row r="764" customFormat="false" ht="12.75" hidden="false" customHeight="false" outlineLevel="0" collapsed="false">
      <c r="B764" s="2" t="s">
        <v>168</v>
      </c>
      <c r="C764" s="2" t="s">
        <v>33</v>
      </c>
      <c r="D764" s="17"/>
      <c r="E764" s="17"/>
    </row>
    <row r="765" customFormat="false" ht="12.75" hidden="false" customHeight="false" outlineLevel="0" collapsed="false">
      <c r="B765" s="2" t="s">
        <v>168</v>
      </c>
      <c r="C765" s="2" t="s">
        <v>37</v>
      </c>
      <c r="D765" s="22"/>
      <c r="E765" s="22"/>
    </row>
    <row r="766" customFormat="false" ht="12.75" hidden="false" customHeight="false" outlineLevel="0" collapsed="false">
      <c r="B766" s="2" t="s">
        <v>168</v>
      </c>
      <c r="C766" s="2" t="s">
        <v>41</v>
      </c>
      <c r="D766" s="27"/>
      <c r="E766" s="27"/>
    </row>
    <row r="767" customFormat="false" ht="12.75" hidden="false" customHeight="false" outlineLevel="0" collapsed="false">
      <c r="B767" s="2" t="s">
        <v>168</v>
      </c>
      <c r="C767" s="2" t="s">
        <v>45</v>
      </c>
      <c r="D767" s="17"/>
      <c r="E767" s="17"/>
    </row>
    <row r="768" customFormat="false" ht="12.75" hidden="false" customHeight="false" outlineLevel="0" collapsed="false">
      <c r="B768" s="2" t="s">
        <v>168</v>
      </c>
      <c r="C768" s="2" t="s">
        <v>48</v>
      </c>
      <c r="D768" s="17"/>
      <c r="E768" s="17"/>
    </row>
    <row r="769" customFormat="false" ht="12.75" hidden="false" customHeight="false" outlineLevel="0" collapsed="false">
      <c r="B769" s="2" t="s">
        <v>168</v>
      </c>
      <c r="C769" s="2" t="s">
        <v>51</v>
      </c>
      <c r="D769" s="22"/>
      <c r="E769" s="22"/>
    </row>
    <row r="770" customFormat="false" ht="12.75" hidden="false" customHeight="false" outlineLevel="0" collapsed="false">
      <c r="B770" s="2" t="s">
        <v>168</v>
      </c>
      <c r="C770" s="2" t="s">
        <v>54</v>
      </c>
      <c r="D770" s="27"/>
      <c r="E770" s="27"/>
    </row>
    <row r="771" customFormat="false" ht="12.75" hidden="false" customHeight="false" outlineLevel="0" collapsed="false">
      <c r="B771" s="2" t="s">
        <v>168</v>
      </c>
      <c r="C771" s="2" t="s">
        <v>55</v>
      </c>
      <c r="D771" s="17"/>
      <c r="E771" s="17"/>
    </row>
    <row r="772" customFormat="false" ht="12.75" hidden="false" customHeight="false" outlineLevel="0" collapsed="false">
      <c r="B772" s="2" t="s">
        <v>168</v>
      </c>
      <c r="C772" s="2" t="s">
        <v>59</v>
      </c>
      <c r="D772" s="17"/>
      <c r="E772" s="17"/>
    </row>
    <row r="773" customFormat="false" ht="12.75" hidden="false" customHeight="false" outlineLevel="0" collapsed="false">
      <c r="B773" s="2" t="s">
        <v>168</v>
      </c>
      <c r="C773" s="2" t="s">
        <v>62</v>
      </c>
      <c r="D773" s="22"/>
      <c r="E773" s="22"/>
    </row>
    <row r="774" customFormat="false" ht="12.75" hidden="false" customHeight="false" outlineLevel="0" collapsed="false">
      <c r="B774" s="2" t="s">
        <v>168</v>
      </c>
      <c r="C774" s="2" t="s">
        <v>64</v>
      </c>
      <c r="D774" s="27"/>
      <c r="E774" s="27"/>
    </row>
    <row r="775" customFormat="false" ht="13.5" hidden="false" customHeight="false" outlineLevel="0" collapsed="false">
      <c r="B775" s="2" t="s">
        <v>168</v>
      </c>
      <c r="C775" s="2" t="s">
        <v>66</v>
      </c>
      <c r="D775" s="32"/>
      <c r="E775" s="32"/>
    </row>
    <row r="776" customFormat="false" ht="12.75" hidden="false" customHeight="false" outlineLevel="0" collapsed="false">
      <c r="B776" s="2" t="s">
        <v>169</v>
      </c>
      <c r="C776" s="2" t="s">
        <v>7</v>
      </c>
      <c r="D776" s="37"/>
      <c r="E776" s="37"/>
    </row>
    <row r="777" customFormat="false" ht="12.75" hidden="false" customHeight="false" outlineLevel="0" collapsed="false">
      <c r="B777" s="2" t="s">
        <v>169</v>
      </c>
      <c r="C777" s="2" t="s">
        <v>14</v>
      </c>
      <c r="D777" s="42"/>
      <c r="E777" s="42"/>
    </row>
    <row r="778" customFormat="false" ht="12.75" hidden="false" customHeight="false" outlineLevel="0" collapsed="false">
      <c r="B778" s="2" t="s">
        <v>169</v>
      </c>
      <c r="C778" s="2" t="s">
        <v>18</v>
      </c>
      <c r="D778" s="42"/>
      <c r="E778" s="42"/>
    </row>
    <row r="779" customFormat="false" ht="12.75" hidden="false" customHeight="false" outlineLevel="0" collapsed="false">
      <c r="B779" s="2" t="s">
        <v>169</v>
      </c>
      <c r="C779" s="2" t="s">
        <v>21</v>
      </c>
      <c r="D779" s="47"/>
      <c r="E779" s="47"/>
    </row>
    <row r="780" customFormat="false" ht="12.75" hidden="false" customHeight="false" outlineLevel="0" collapsed="false">
      <c r="B780" s="2" t="s">
        <v>169</v>
      </c>
      <c r="C780" s="2" t="s">
        <v>25</v>
      </c>
      <c r="D780" s="52"/>
      <c r="E780" s="52"/>
    </row>
    <row r="781" customFormat="false" ht="12.75" hidden="false" customHeight="false" outlineLevel="0" collapsed="false">
      <c r="B781" s="2" t="s">
        <v>169</v>
      </c>
      <c r="C781" s="2" t="s">
        <v>29</v>
      </c>
      <c r="D781" s="42"/>
      <c r="E781" s="42"/>
    </row>
    <row r="782" customFormat="false" ht="12.75" hidden="false" customHeight="false" outlineLevel="0" collapsed="false">
      <c r="B782" s="2" t="s">
        <v>169</v>
      </c>
      <c r="C782" s="2" t="s">
        <v>33</v>
      </c>
      <c r="D782" s="42"/>
      <c r="E782" s="42"/>
    </row>
    <row r="783" customFormat="false" ht="12.75" hidden="false" customHeight="false" outlineLevel="0" collapsed="false">
      <c r="B783" s="2" t="s">
        <v>169</v>
      </c>
      <c r="C783" s="2" t="s">
        <v>37</v>
      </c>
      <c r="D783" s="47"/>
      <c r="E783" s="47"/>
    </row>
    <row r="784" customFormat="false" ht="12.75" hidden="false" customHeight="false" outlineLevel="0" collapsed="false">
      <c r="B784" s="2" t="s">
        <v>169</v>
      </c>
      <c r="C784" s="2" t="s">
        <v>41</v>
      </c>
      <c r="D784" s="52"/>
      <c r="E784" s="52"/>
    </row>
    <row r="785" customFormat="false" ht="12.75" hidden="false" customHeight="false" outlineLevel="0" collapsed="false">
      <c r="B785" s="2" t="s">
        <v>169</v>
      </c>
      <c r="C785" s="2" t="s">
        <v>45</v>
      </c>
      <c r="D785" s="42"/>
      <c r="E785" s="42"/>
    </row>
    <row r="786" customFormat="false" ht="12.75" hidden="false" customHeight="false" outlineLevel="0" collapsed="false">
      <c r="B786" s="2" t="s">
        <v>169</v>
      </c>
      <c r="C786" s="2" t="s">
        <v>48</v>
      </c>
      <c r="D786" s="42"/>
      <c r="E786" s="42"/>
    </row>
    <row r="787" customFormat="false" ht="12.75" hidden="false" customHeight="false" outlineLevel="0" collapsed="false">
      <c r="B787" s="2" t="s">
        <v>169</v>
      </c>
      <c r="C787" s="2" t="s">
        <v>51</v>
      </c>
      <c r="D787" s="47"/>
      <c r="E787" s="47"/>
    </row>
    <row r="788" customFormat="false" ht="12.75" hidden="false" customHeight="false" outlineLevel="0" collapsed="false">
      <c r="B788" s="2" t="s">
        <v>169</v>
      </c>
      <c r="C788" s="2" t="s">
        <v>54</v>
      </c>
      <c r="D788" s="52"/>
      <c r="E788" s="52"/>
    </row>
    <row r="789" customFormat="false" ht="12.75" hidden="false" customHeight="false" outlineLevel="0" collapsed="false">
      <c r="B789" s="2" t="s">
        <v>169</v>
      </c>
      <c r="C789" s="2" t="s">
        <v>55</v>
      </c>
      <c r="D789" s="42"/>
      <c r="E789" s="42"/>
    </row>
    <row r="790" customFormat="false" ht="12.75" hidden="false" customHeight="false" outlineLevel="0" collapsed="false">
      <c r="B790" s="2" t="s">
        <v>169</v>
      </c>
      <c r="C790" s="2" t="s">
        <v>59</v>
      </c>
      <c r="D790" s="42"/>
      <c r="E790" s="42"/>
    </row>
    <row r="791" customFormat="false" ht="12.75" hidden="false" customHeight="false" outlineLevel="0" collapsed="false">
      <c r="B791" s="2" t="s">
        <v>169</v>
      </c>
      <c r="C791" s="2" t="s">
        <v>62</v>
      </c>
      <c r="D791" s="47"/>
      <c r="E791" s="47"/>
    </row>
    <row r="792" customFormat="false" ht="12.75" hidden="false" customHeight="false" outlineLevel="0" collapsed="false">
      <c r="B792" s="2" t="s">
        <v>169</v>
      </c>
      <c r="C792" s="2" t="s">
        <v>64</v>
      </c>
      <c r="D792" s="52"/>
      <c r="E792" s="52"/>
    </row>
    <row r="793" customFormat="false" ht="13.5" hidden="false" customHeight="false" outlineLevel="0" collapsed="false">
      <c r="B793" s="2" t="s">
        <v>169</v>
      </c>
      <c r="C793" s="2" t="s">
        <v>66</v>
      </c>
      <c r="D793" s="57"/>
      <c r="E793" s="57"/>
    </row>
    <row r="794" customFormat="false" ht="12.75" hidden="false" customHeight="false" outlineLevel="0" collapsed="false">
      <c r="B794" s="2" t="s">
        <v>170</v>
      </c>
      <c r="C794" s="2" t="s">
        <v>7</v>
      </c>
      <c r="D794" s="11"/>
      <c r="E794" s="11"/>
    </row>
    <row r="795" customFormat="false" ht="12.75" hidden="false" customHeight="false" outlineLevel="0" collapsed="false">
      <c r="B795" s="2" t="s">
        <v>170</v>
      </c>
      <c r="C795" s="2" t="s">
        <v>14</v>
      </c>
      <c r="D795" s="17"/>
      <c r="E795" s="17"/>
    </row>
    <row r="796" customFormat="false" ht="12.75" hidden="false" customHeight="false" outlineLevel="0" collapsed="false">
      <c r="B796" s="2" t="s">
        <v>170</v>
      </c>
      <c r="C796" s="2" t="s">
        <v>18</v>
      </c>
      <c r="D796" s="17"/>
      <c r="E796" s="17"/>
    </row>
    <row r="797" customFormat="false" ht="12.75" hidden="false" customHeight="false" outlineLevel="0" collapsed="false">
      <c r="B797" s="2" t="s">
        <v>170</v>
      </c>
      <c r="C797" s="2" t="s">
        <v>21</v>
      </c>
      <c r="D797" s="22"/>
      <c r="E797" s="22"/>
    </row>
    <row r="798" customFormat="false" ht="12.75" hidden="false" customHeight="false" outlineLevel="0" collapsed="false">
      <c r="B798" s="2" t="s">
        <v>170</v>
      </c>
      <c r="C798" s="2" t="s">
        <v>25</v>
      </c>
      <c r="D798" s="27"/>
      <c r="E798" s="27"/>
    </row>
    <row r="799" customFormat="false" ht="12.75" hidden="false" customHeight="false" outlineLevel="0" collapsed="false">
      <c r="B799" s="2" t="s">
        <v>170</v>
      </c>
      <c r="C799" s="2" t="s">
        <v>29</v>
      </c>
      <c r="D799" s="17"/>
      <c r="E799" s="17"/>
    </row>
    <row r="800" customFormat="false" ht="12.75" hidden="false" customHeight="false" outlineLevel="0" collapsed="false">
      <c r="B800" s="2" t="s">
        <v>170</v>
      </c>
      <c r="C800" s="2" t="s">
        <v>33</v>
      </c>
      <c r="D800" s="17"/>
      <c r="E800" s="17"/>
    </row>
    <row r="801" customFormat="false" ht="12.75" hidden="false" customHeight="false" outlineLevel="0" collapsed="false">
      <c r="B801" s="2" t="s">
        <v>170</v>
      </c>
      <c r="C801" s="2" t="s">
        <v>37</v>
      </c>
      <c r="D801" s="22"/>
      <c r="E801" s="22"/>
    </row>
    <row r="802" customFormat="false" ht="12.75" hidden="false" customHeight="false" outlineLevel="0" collapsed="false">
      <c r="B802" s="2" t="s">
        <v>170</v>
      </c>
      <c r="C802" s="2" t="s">
        <v>41</v>
      </c>
      <c r="D802" s="27"/>
      <c r="E802" s="27"/>
    </row>
    <row r="803" customFormat="false" ht="12.75" hidden="false" customHeight="false" outlineLevel="0" collapsed="false">
      <c r="B803" s="2" t="s">
        <v>170</v>
      </c>
      <c r="C803" s="2" t="s">
        <v>45</v>
      </c>
      <c r="D803" s="17"/>
      <c r="E803" s="17"/>
    </row>
    <row r="804" customFormat="false" ht="12.75" hidden="false" customHeight="false" outlineLevel="0" collapsed="false">
      <c r="B804" s="2" t="s">
        <v>170</v>
      </c>
      <c r="C804" s="2" t="s">
        <v>48</v>
      </c>
      <c r="D804" s="17"/>
      <c r="E804" s="17"/>
    </row>
    <row r="805" customFormat="false" ht="12.75" hidden="false" customHeight="false" outlineLevel="0" collapsed="false">
      <c r="B805" s="2" t="s">
        <v>170</v>
      </c>
      <c r="C805" s="2" t="s">
        <v>51</v>
      </c>
      <c r="D805" s="22"/>
      <c r="E805" s="22"/>
    </row>
    <row r="806" customFormat="false" ht="12.75" hidden="false" customHeight="false" outlineLevel="0" collapsed="false">
      <c r="B806" s="2" t="s">
        <v>170</v>
      </c>
      <c r="C806" s="2" t="s">
        <v>54</v>
      </c>
      <c r="D806" s="27"/>
      <c r="E806" s="27"/>
    </row>
    <row r="807" customFormat="false" ht="12.75" hidden="false" customHeight="false" outlineLevel="0" collapsed="false">
      <c r="B807" s="2" t="s">
        <v>170</v>
      </c>
      <c r="C807" s="2" t="s">
        <v>55</v>
      </c>
      <c r="D807" s="17"/>
      <c r="E807" s="17"/>
    </row>
    <row r="808" customFormat="false" ht="12.75" hidden="false" customHeight="false" outlineLevel="0" collapsed="false">
      <c r="B808" s="2" t="s">
        <v>170</v>
      </c>
      <c r="C808" s="2" t="s">
        <v>59</v>
      </c>
      <c r="D808" s="17"/>
      <c r="E808" s="17"/>
    </row>
    <row r="809" customFormat="false" ht="12.75" hidden="false" customHeight="false" outlineLevel="0" collapsed="false">
      <c r="B809" s="2" t="s">
        <v>170</v>
      </c>
      <c r="C809" s="2" t="s">
        <v>62</v>
      </c>
      <c r="D809" s="22"/>
      <c r="E809" s="22"/>
    </row>
    <row r="810" customFormat="false" ht="12.75" hidden="false" customHeight="false" outlineLevel="0" collapsed="false">
      <c r="B810" s="2" t="s">
        <v>170</v>
      </c>
      <c r="C810" s="2" t="s">
        <v>64</v>
      </c>
      <c r="D810" s="27"/>
      <c r="E810" s="27"/>
    </row>
    <row r="811" customFormat="false" ht="13.5" hidden="false" customHeight="false" outlineLevel="0" collapsed="false">
      <c r="B811" s="2" t="s">
        <v>170</v>
      </c>
      <c r="C811" s="2" t="s">
        <v>66</v>
      </c>
      <c r="D811" s="32"/>
      <c r="E811" s="32"/>
    </row>
    <row r="812" customFormat="false" ht="12.75" hidden="false" customHeight="false" outlineLevel="0" collapsed="false">
      <c r="D812" s="37"/>
      <c r="E812" s="37"/>
    </row>
    <row r="813" customFormat="false" ht="12.75" hidden="false" customHeight="false" outlineLevel="0" collapsed="false">
      <c r="D813" s="42"/>
      <c r="E813" s="42"/>
    </row>
    <row r="814" customFormat="false" ht="12.75" hidden="false" customHeight="false" outlineLevel="0" collapsed="false">
      <c r="D814" s="42"/>
      <c r="E814" s="42"/>
    </row>
    <row r="815" customFormat="false" ht="12.75" hidden="false" customHeight="false" outlineLevel="0" collapsed="false">
      <c r="D815" s="47"/>
      <c r="E815" s="47"/>
    </row>
    <row r="816" customFormat="false" ht="12.75" hidden="false" customHeight="false" outlineLevel="0" collapsed="false">
      <c r="D816" s="52"/>
      <c r="E816" s="52"/>
    </row>
    <row r="817" customFormat="false" ht="12.75" hidden="false" customHeight="false" outlineLevel="0" collapsed="false">
      <c r="D817" s="42"/>
      <c r="E817" s="42"/>
    </row>
    <row r="818" customFormat="false" ht="12.75" hidden="false" customHeight="false" outlineLevel="0" collapsed="false">
      <c r="D818" s="42"/>
      <c r="E818" s="42"/>
    </row>
    <row r="819" customFormat="false" ht="12.75" hidden="false" customHeight="false" outlineLevel="0" collapsed="false">
      <c r="D819" s="47"/>
      <c r="E819" s="47"/>
    </row>
    <row r="820" customFormat="false" ht="12.75" hidden="false" customHeight="false" outlineLevel="0" collapsed="false">
      <c r="D820" s="52"/>
      <c r="E820" s="52"/>
    </row>
    <row r="821" customFormat="false" ht="12.75" hidden="false" customHeight="false" outlineLevel="0" collapsed="false">
      <c r="D821" s="42"/>
      <c r="E821" s="42"/>
    </row>
    <row r="822" customFormat="false" ht="12.75" hidden="false" customHeight="false" outlineLevel="0" collapsed="false">
      <c r="D822" s="42"/>
      <c r="E822" s="42"/>
    </row>
    <row r="823" customFormat="false" ht="12.75" hidden="false" customHeight="false" outlineLevel="0" collapsed="false">
      <c r="D823" s="47"/>
      <c r="E823" s="47"/>
    </row>
    <row r="824" customFormat="false" ht="12.75" hidden="false" customHeight="false" outlineLevel="0" collapsed="false">
      <c r="D824" s="52"/>
      <c r="E824" s="52"/>
    </row>
    <row r="825" customFormat="false" ht="12.75" hidden="false" customHeight="false" outlineLevel="0" collapsed="false">
      <c r="D825" s="42"/>
      <c r="E825" s="42"/>
    </row>
    <row r="826" customFormat="false" ht="12.75" hidden="false" customHeight="false" outlineLevel="0" collapsed="false">
      <c r="D826" s="42"/>
      <c r="E826" s="42"/>
    </row>
    <row r="827" customFormat="false" ht="12.75" hidden="false" customHeight="false" outlineLevel="0" collapsed="false">
      <c r="D827" s="47"/>
      <c r="E827" s="47"/>
    </row>
    <row r="828" customFormat="false" ht="12.75" hidden="false" customHeight="false" outlineLevel="0" collapsed="false">
      <c r="D828" s="52"/>
      <c r="E828" s="52"/>
    </row>
    <row r="829" customFormat="false" ht="13.5" hidden="false" customHeight="false" outlineLevel="0" collapsed="false">
      <c r="D829" s="57"/>
      <c r="E829" s="57"/>
    </row>
    <row r="830" customFormat="false" ht="12.75" hidden="false" customHeight="false" outlineLevel="0" collapsed="false">
      <c r="D830" s="11"/>
      <c r="E830" s="11"/>
    </row>
    <row r="831" customFormat="false" ht="12.75" hidden="false" customHeight="false" outlineLevel="0" collapsed="false">
      <c r="D831" s="17"/>
      <c r="E831" s="17"/>
    </row>
    <row r="832" customFormat="false" ht="12.75" hidden="false" customHeight="false" outlineLevel="0" collapsed="false">
      <c r="D832" s="17"/>
      <c r="E832" s="17"/>
    </row>
    <row r="833" customFormat="false" ht="12.75" hidden="false" customHeight="false" outlineLevel="0" collapsed="false">
      <c r="D833" s="22"/>
      <c r="E833" s="22"/>
    </row>
    <row r="834" customFormat="false" ht="12.75" hidden="false" customHeight="false" outlineLevel="0" collapsed="false">
      <c r="D834" s="27"/>
      <c r="E834" s="27"/>
    </row>
    <row r="835" customFormat="false" ht="12.75" hidden="false" customHeight="false" outlineLevel="0" collapsed="false">
      <c r="D835" s="17"/>
      <c r="E835" s="17"/>
    </row>
    <row r="836" customFormat="false" ht="12.75" hidden="false" customHeight="false" outlineLevel="0" collapsed="false">
      <c r="D836" s="17"/>
      <c r="E836" s="17"/>
    </row>
    <row r="837" customFormat="false" ht="12.75" hidden="false" customHeight="false" outlineLevel="0" collapsed="false">
      <c r="D837" s="22"/>
      <c r="E837" s="22"/>
    </row>
    <row r="838" customFormat="false" ht="12.75" hidden="false" customHeight="false" outlineLevel="0" collapsed="false">
      <c r="D838" s="27"/>
      <c r="E838" s="27"/>
    </row>
    <row r="839" customFormat="false" ht="12.75" hidden="false" customHeight="false" outlineLevel="0" collapsed="false">
      <c r="D839" s="17"/>
      <c r="E839" s="17"/>
    </row>
    <row r="840" customFormat="false" ht="12.75" hidden="false" customHeight="false" outlineLevel="0" collapsed="false">
      <c r="D840" s="17"/>
      <c r="E840" s="17"/>
    </row>
    <row r="841" customFormat="false" ht="12.75" hidden="false" customHeight="false" outlineLevel="0" collapsed="false">
      <c r="D841" s="22"/>
      <c r="E841" s="22"/>
    </row>
    <row r="842" customFormat="false" ht="12.75" hidden="false" customHeight="false" outlineLevel="0" collapsed="false">
      <c r="D842" s="27"/>
      <c r="E842" s="27"/>
    </row>
    <row r="843" customFormat="false" ht="12.75" hidden="false" customHeight="false" outlineLevel="0" collapsed="false">
      <c r="D843" s="17"/>
      <c r="E843" s="17"/>
    </row>
    <row r="844" customFormat="false" ht="12.75" hidden="false" customHeight="false" outlineLevel="0" collapsed="false">
      <c r="D844" s="17"/>
      <c r="E844" s="17"/>
    </row>
    <row r="845" customFormat="false" ht="12.75" hidden="false" customHeight="false" outlineLevel="0" collapsed="false">
      <c r="D845" s="22"/>
      <c r="E845" s="22"/>
    </row>
    <row r="846" customFormat="false" ht="12.75" hidden="false" customHeight="false" outlineLevel="0" collapsed="false">
      <c r="D846" s="27"/>
      <c r="E846" s="27"/>
    </row>
    <row r="847" customFormat="false" ht="13.5" hidden="false" customHeight="false" outlineLevel="0" collapsed="false">
      <c r="D847" s="32"/>
      <c r="E847" s="32"/>
    </row>
    <row r="848" customFormat="false" ht="12.75" hidden="false" customHeight="false" outlineLevel="0" collapsed="false">
      <c r="D848" s="37"/>
      <c r="E848" s="37"/>
    </row>
    <row r="849" customFormat="false" ht="12.75" hidden="false" customHeight="false" outlineLevel="0" collapsed="false">
      <c r="D849" s="42"/>
      <c r="E849" s="42"/>
    </row>
    <row r="850" customFormat="false" ht="12.75" hidden="false" customHeight="false" outlineLevel="0" collapsed="false">
      <c r="D850" s="42"/>
      <c r="E850" s="42"/>
    </row>
    <row r="851" customFormat="false" ht="12.75" hidden="false" customHeight="false" outlineLevel="0" collapsed="false">
      <c r="D851" s="47"/>
      <c r="E851" s="47"/>
    </row>
    <row r="852" customFormat="false" ht="12.75" hidden="false" customHeight="false" outlineLevel="0" collapsed="false">
      <c r="D852" s="52"/>
      <c r="E852" s="52"/>
    </row>
    <row r="853" customFormat="false" ht="12.75" hidden="false" customHeight="false" outlineLevel="0" collapsed="false">
      <c r="D853" s="42"/>
      <c r="E853" s="42"/>
    </row>
    <row r="854" customFormat="false" ht="12.75" hidden="false" customHeight="false" outlineLevel="0" collapsed="false">
      <c r="D854" s="42"/>
      <c r="E854" s="42"/>
    </row>
    <row r="855" customFormat="false" ht="12.75" hidden="false" customHeight="false" outlineLevel="0" collapsed="false">
      <c r="D855" s="47"/>
      <c r="E855" s="47"/>
    </row>
    <row r="856" customFormat="false" ht="12.75" hidden="false" customHeight="false" outlineLevel="0" collapsed="false">
      <c r="D856" s="52"/>
      <c r="E856" s="52"/>
    </row>
    <row r="857" customFormat="false" ht="12.75" hidden="false" customHeight="false" outlineLevel="0" collapsed="false">
      <c r="D857" s="42"/>
      <c r="E857" s="42"/>
    </row>
    <row r="858" customFormat="false" ht="12.75" hidden="false" customHeight="false" outlineLevel="0" collapsed="false">
      <c r="D858" s="42"/>
      <c r="E858" s="42"/>
    </row>
    <row r="859" customFormat="false" ht="12.75" hidden="false" customHeight="false" outlineLevel="0" collapsed="false">
      <c r="D859" s="47"/>
      <c r="E859" s="47"/>
    </row>
    <row r="860" customFormat="false" ht="12.75" hidden="false" customHeight="false" outlineLevel="0" collapsed="false">
      <c r="D860" s="52"/>
      <c r="E860" s="52"/>
    </row>
    <row r="861" customFormat="false" ht="12.75" hidden="false" customHeight="false" outlineLevel="0" collapsed="false">
      <c r="D861" s="42"/>
      <c r="E861" s="42"/>
    </row>
    <row r="862" customFormat="false" ht="12.75" hidden="false" customHeight="false" outlineLevel="0" collapsed="false">
      <c r="D862" s="42"/>
      <c r="E862" s="42"/>
    </row>
    <row r="863" customFormat="false" ht="12.75" hidden="false" customHeight="false" outlineLevel="0" collapsed="false">
      <c r="D863" s="47"/>
      <c r="E863" s="47"/>
    </row>
    <row r="864" customFormat="false" ht="12.75" hidden="false" customHeight="false" outlineLevel="0" collapsed="false">
      <c r="D864" s="52"/>
      <c r="E864" s="52"/>
    </row>
    <row r="865" customFormat="false" ht="13.5" hidden="false" customHeight="false" outlineLevel="0" collapsed="false">
      <c r="D865" s="57"/>
      <c r="E865" s="57"/>
    </row>
    <row r="866" customFormat="false" ht="12.75" hidden="false" customHeight="false" outlineLevel="0" collapsed="false">
      <c r="D866" s="11"/>
      <c r="E866" s="11"/>
    </row>
    <row r="867" customFormat="false" ht="12.75" hidden="false" customHeight="false" outlineLevel="0" collapsed="false">
      <c r="D867" s="17"/>
      <c r="E867" s="17"/>
    </row>
    <row r="868" customFormat="false" ht="12.75" hidden="false" customHeight="false" outlineLevel="0" collapsed="false">
      <c r="D868" s="17"/>
      <c r="E868" s="17"/>
    </row>
    <row r="869" customFormat="false" ht="12.75" hidden="false" customHeight="false" outlineLevel="0" collapsed="false">
      <c r="D869" s="22"/>
      <c r="E869" s="22"/>
    </row>
    <row r="870" customFormat="false" ht="12.75" hidden="false" customHeight="false" outlineLevel="0" collapsed="false">
      <c r="D870" s="27"/>
      <c r="E870" s="27"/>
    </row>
    <row r="871" customFormat="false" ht="12.75" hidden="false" customHeight="false" outlineLevel="0" collapsed="false">
      <c r="D871" s="17"/>
      <c r="E871" s="17"/>
    </row>
    <row r="872" customFormat="false" ht="12.75" hidden="false" customHeight="false" outlineLevel="0" collapsed="false">
      <c r="D872" s="17"/>
      <c r="E872" s="17"/>
    </row>
    <row r="873" customFormat="false" ht="12.75" hidden="false" customHeight="false" outlineLevel="0" collapsed="false">
      <c r="D873" s="22"/>
      <c r="E873" s="22"/>
    </row>
    <row r="874" customFormat="false" ht="12.75" hidden="false" customHeight="false" outlineLevel="0" collapsed="false">
      <c r="D874" s="27"/>
      <c r="E874" s="27"/>
    </row>
    <row r="875" customFormat="false" ht="12.75" hidden="false" customHeight="false" outlineLevel="0" collapsed="false">
      <c r="D875" s="17"/>
      <c r="E875" s="17"/>
    </row>
    <row r="876" customFormat="false" ht="12.75" hidden="false" customHeight="false" outlineLevel="0" collapsed="false">
      <c r="D876" s="17"/>
      <c r="E876" s="17"/>
    </row>
    <row r="877" customFormat="false" ht="12.75" hidden="false" customHeight="false" outlineLevel="0" collapsed="false">
      <c r="D877" s="22"/>
      <c r="E877" s="22"/>
    </row>
    <row r="878" customFormat="false" ht="12.75" hidden="false" customHeight="false" outlineLevel="0" collapsed="false">
      <c r="D878" s="27"/>
      <c r="E878" s="27"/>
    </row>
    <row r="879" customFormat="false" ht="12.75" hidden="false" customHeight="false" outlineLevel="0" collapsed="false">
      <c r="D879" s="17"/>
      <c r="E879" s="17"/>
    </row>
    <row r="880" customFormat="false" ht="12.75" hidden="false" customHeight="false" outlineLevel="0" collapsed="false">
      <c r="D880" s="17"/>
      <c r="E880" s="17"/>
    </row>
    <row r="881" customFormat="false" ht="12.75" hidden="false" customHeight="false" outlineLevel="0" collapsed="false">
      <c r="D881" s="22"/>
      <c r="E881" s="22"/>
    </row>
    <row r="882" customFormat="false" ht="12.75" hidden="false" customHeight="false" outlineLevel="0" collapsed="false">
      <c r="D882" s="27"/>
      <c r="E882" s="27"/>
    </row>
    <row r="883" customFormat="false" ht="13.5" hidden="false" customHeight="false" outlineLevel="0" collapsed="false">
      <c r="D883" s="32"/>
      <c r="E883" s="32"/>
    </row>
    <row r="884" customFormat="false" ht="12.75" hidden="false" customHeight="false" outlineLevel="0" collapsed="false">
      <c r="D884" s="37"/>
      <c r="E884" s="37"/>
    </row>
    <row r="885" customFormat="false" ht="12.75" hidden="false" customHeight="false" outlineLevel="0" collapsed="false">
      <c r="D885" s="42"/>
      <c r="E885" s="42"/>
    </row>
    <row r="886" customFormat="false" ht="12.75" hidden="false" customHeight="false" outlineLevel="0" collapsed="false">
      <c r="D886" s="42"/>
      <c r="E886" s="42"/>
    </row>
    <row r="887" customFormat="false" ht="12.75" hidden="false" customHeight="false" outlineLevel="0" collapsed="false">
      <c r="D887" s="47"/>
      <c r="E887" s="47"/>
    </row>
    <row r="888" customFormat="false" ht="12.75" hidden="false" customHeight="false" outlineLevel="0" collapsed="false">
      <c r="D888" s="52"/>
      <c r="E888" s="52"/>
    </row>
    <row r="889" customFormat="false" ht="12.75" hidden="false" customHeight="false" outlineLevel="0" collapsed="false">
      <c r="D889" s="42"/>
      <c r="E889" s="42"/>
    </row>
    <row r="890" customFormat="false" ht="12.75" hidden="false" customHeight="false" outlineLevel="0" collapsed="false">
      <c r="D890" s="42"/>
      <c r="E890" s="42"/>
    </row>
    <row r="891" customFormat="false" ht="12.75" hidden="false" customHeight="false" outlineLevel="0" collapsed="false">
      <c r="D891" s="47"/>
      <c r="E891" s="47"/>
    </row>
    <row r="892" customFormat="false" ht="12.75" hidden="false" customHeight="false" outlineLevel="0" collapsed="false">
      <c r="D892" s="52"/>
      <c r="E892" s="52"/>
    </row>
    <row r="893" customFormat="false" ht="12.75" hidden="false" customHeight="false" outlineLevel="0" collapsed="false">
      <c r="D893" s="42"/>
      <c r="E893" s="42"/>
    </row>
    <row r="894" customFormat="false" ht="12.75" hidden="false" customHeight="false" outlineLevel="0" collapsed="false">
      <c r="D894" s="42"/>
      <c r="E894" s="42"/>
    </row>
    <row r="895" customFormat="false" ht="12.75" hidden="false" customHeight="false" outlineLevel="0" collapsed="false">
      <c r="D895" s="47"/>
      <c r="E895" s="47"/>
    </row>
    <row r="896" customFormat="false" ht="12.75" hidden="false" customHeight="false" outlineLevel="0" collapsed="false">
      <c r="D896" s="52"/>
      <c r="E896" s="52"/>
    </row>
    <row r="897" customFormat="false" ht="12.75" hidden="false" customHeight="false" outlineLevel="0" collapsed="false">
      <c r="D897" s="42"/>
      <c r="E897" s="42"/>
    </row>
    <row r="898" customFormat="false" ht="12.75" hidden="false" customHeight="false" outlineLevel="0" collapsed="false">
      <c r="D898" s="42"/>
      <c r="E898" s="42"/>
    </row>
    <row r="899" customFormat="false" ht="12.75" hidden="false" customHeight="false" outlineLevel="0" collapsed="false">
      <c r="D899" s="47"/>
      <c r="E899" s="47"/>
    </row>
    <row r="900" customFormat="false" ht="12.75" hidden="false" customHeight="false" outlineLevel="0" collapsed="false">
      <c r="D900" s="52"/>
      <c r="E900" s="52"/>
    </row>
    <row r="901" customFormat="false" ht="13.5" hidden="false" customHeight="false" outlineLevel="0" collapsed="false">
      <c r="D901" s="57"/>
      <c r="E90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A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17.7"/>
    <col collapsed="false" customWidth="true" hidden="false" outlineLevel="0" max="4" min="3" style="61" width="16.7"/>
    <col collapsed="false" customWidth="true" hidden="false" outlineLevel="0" max="5" min="5" style="61" width="17.7"/>
    <col collapsed="false" customWidth="true" hidden="false" outlineLevel="0" max="7" min="6" style="61" width="16.7"/>
    <col collapsed="false" customWidth="false" hidden="false" outlineLevel="0" max="257" min="8" style="61" width="9.14"/>
  </cols>
  <sheetData>
    <row r="1" s="60" customFormat="true" ht="12.75" hidden="false" customHeight="false" outlineLevel="0" collapsed="false">
      <c r="A1" s="62" t="s">
        <v>171</v>
      </c>
      <c r="B1" s="62" t="s">
        <v>172</v>
      </c>
      <c r="C1" s="62" t="s">
        <v>173</v>
      </c>
      <c r="D1" s="62" t="s">
        <v>174</v>
      </c>
      <c r="E1" s="62" t="s">
        <v>175</v>
      </c>
      <c r="F1" s="62" t="s">
        <v>176</v>
      </c>
      <c r="G1" s="62" t="s">
        <v>177</v>
      </c>
    </row>
    <row r="2" customFormat="false" ht="12.75" hidden="false" customHeight="false" outlineLevel="0" collapsed="false">
      <c r="A2" s="63" t="n">
        <v>1</v>
      </c>
      <c r="B2" s="63"/>
      <c r="C2" s="64"/>
      <c r="D2" s="65"/>
      <c r="E2" s="63"/>
      <c r="F2" s="64"/>
      <c r="G2" s="65"/>
      <c r="H2" s="66"/>
      <c r="I2" s="66"/>
    </row>
    <row r="3" customFormat="false" ht="12.75" hidden="false" customHeight="false" outlineLevel="0" collapsed="false">
      <c r="A3" s="67" t="n">
        <v>1</v>
      </c>
      <c r="B3" s="67"/>
      <c r="C3" s="66"/>
      <c r="D3" s="68"/>
      <c r="E3" s="67"/>
      <c r="F3" s="66"/>
      <c r="G3" s="68"/>
      <c r="H3" s="66"/>
      <c r="I3" s="66"/>
    </row>
    <row r="4" customFormat="false" ht="12.75" hidden="false" customHeight="false" outlineLevel="0" collapsed="false">
      <c r="A4" s="67" t="n">
        <v>1</v>
      </c>
      <c r="B4" s="67"/>
      <c r="C4" s="66"/>
      <c r="D4" s="68"/>
      <c r="E4" s="67"/>
      <c r="F4" s="66"/>
      <c r="G4" s="68"/>
      <c r="H4" s="66"/>
      <c r="I4" s="66"/>
    </row>
    <row r="5" customFormat="false" ht="12.75" hidden="false" customHeight="false" outlineLevel="0" collapsed="false">
      <c r="A5" s="67" t="n">
        <v>1</v>
      </c>
      <c r="B5" s="67"/>
      <c r="C5" s="66"/>
      <c r="D5" s="68"/>
      <c r="E5" s="67"/>
      <c r="F5" s="66"/>
      <c r="G5" s="68"/>
      <c r="H5" s="66"/>
      <c r="I5" s="66"/>
    </row>
    <row r="6" customFormat="false" ht="12.75" hidden="false" customHeight="false" outlineLevel="0" collapsed="false">
      <c r="A6" s="67" t="n">
        <v>1</v>
      </c>
      <c r="B6" s="67"/>
      <c r="C6" s="66"/>
      <c r="D6" s="68"/>
      <c r="E6" s="67"/>
      <c r="F6" s="66"/>
      <c r="G6" s="68"/>
      <c r="H6" s="66"/>
      <c r="I6" s="66"/>
    </row>
    <row r="7" customFormat="false" ht="12.75" hidden="false" customHeight="false" outlineLevel="0" collapsed="false">
      <c r="A7" s="69" t="n">
        <v>1</v>
      </c>
      <c r="B7" s="69"/>
      <c r="C7" s="70"/>
      <c r="D7" s="71"/>
      <c r="E7" s="69"/>
      <c r="F7" s="70"/>
      <c r="G7" s="71"/>
      <c r="H7" s="66"/>
      <c r="I7" s="66"/>
    </row>
    <row r="8" customFormat="false" ht="12.75" hidden="false" customHeight="false" outlineLevel="0" collapsed="false">
      <c r="A8" s="63" t="n">
        <v>2</v>
      </c>
      <c r="B8" s="63"/>
      <c r="C8" s="64"/>
      <c r="D8" s="65"/>
      <c r="E8" s="63"/>
      <c r="F8" s="64"/>
      <c r="G8" s="65"/>
    </row>
    <row r="9" customFormat="false" ht="12.75" hidden="false" customHeight="false" outlineLevel="0" collapsed="false">
      <c r="A9" s="67" t="n">
        <v>2</v>
      </c>
      <c r="B9" s="67"/>
      <c r="C9" s="66"/>
      <c r="D9" s="68"/>
      <c r="E9" s="67"/>
      <c r="F9" s="66"/>
      <c r="G9" s="68"/>
    </row>
    <row r="10" customFormat="false" ht="12.75" hidden="false" customHeight="false" outlineLevel="0" collapsed="false">
      <c r="A10" s="67" t="n">
        <v>2</v>
      </c>
      <c r="B10" s="67"/>
      <c r="C10" s="66"/>
      <c r="D10" s="68"/>
      <c r="E10" s="67"/>
      <c r="F10" s="66"/>
      <c r="G10" s="68"/>
    </row>
    <row r="11" customFormat="false" ht="12.75" hidden="false" customHeight="false" outlineLevel="0" collapsed="false">
      <c r="A11" s="67" t="n">
        <v>2</v>
      </c>
      <c r="B11" s="67"/>
      <c r="C11" s="66"/>
      <c r="D11" s="68"/>
      <c r="E11" s="67"/>
      <c r="F11" s="66"/>
      <c r="G11" s="68"/>
    </row>
    <row r="12" customFormat="false" ht="12.75" hidden="false" customHeight="false" outlineLevel="0" collapsed="false">
      <c r="A12" s="67" t="n">
        <v>2</v>
      </c>
      <c r="B12" s="67"/>
      <c r="C12" s="66"/>
      <c r="D12" s="68"/>
      <c r="E12" s="67"/>
      <c r="F12" s="66"/>
      <c r="G12" s="68"/>
    </row>
    <row r="13" customFormat="false" ht="12.75" hidden="false" customHeight="false" outlineLevel="0" collapsed="false">
      <c r="A13" s="69" t="n">
        <v>2</v>
      </c>
      <c r="B13" s="69"/>
      <c r="C13" s="70"/>
      <c r="D13" s="71"/>
      <c r="E13" s="69"/>
      <c r="F13" s="70"/>
      <c r="G13" s="71"/>
    </row>
    <row r="14" customFormat="false" ht="12.75" hidden="false" customHeight="false" outlineLevel="0" collapsed="false">
      <c r="A14" s="63" t="n">
        <v>3</v>
      </c>
      <c r="B14" s="63"/>
      <c r="C14" s="64"/>
      <c r="D14" s="65"/>
      <c r="E14" s="63"/>
      <c r="F14" s="64"/>
      <c r="G14" s="65"/>
    </row>
    <row r="15" customFormat="false" ht="12.75" hidden="false" customHeight="false" outlineLevel="0" collapsed="false">
      <c r="A15" s="67" t="n">
        <v>3</v>
      </c>
      <c r="B15" s="67"/>
      <c r="C15" s="66"/>
      <c r="D15" s="68"/>
      <c r="E15" s="67"/>
      <c r="F15" s="66"/>
      <c r="G15" s="68"/>
    </row>
    <row r="16" customFormat="false" ht="12.75" hidden="false" customHeight="false" outlineLevel="0" collapsed="false">
      <c r="A16" s="67" t="n">
        <v>3</v>
      </c>
      <c r="B16" s="67"/>
      <c r="C16" s="66"/>
      <c r="D16" s="68"/>
      <c r="E16" s="67"/>
      <c r="F16" s="66"/>
      <c r="G16" s="68"/>
    </row>
    <row r="17" customFormat="false" ht="12.75" hidden="false" customHeight="false" outlineLevel="0" collapsed="false">
      <c r="A17" s="67" t="n">
        <v>3</v>
      </c>
      <c r="B17" s="67"/>
      <c r="C17" s="66"/>
      <c r="D17" s="68"/>
      <c r="E17" s="67"/>
      <c r="F17" s="66"/>
      <c r="G17" s="68"/>
    </row>
    <row r="18" customFormat="false" ht="12.75" hidden="false" customHeight="false" outlineLevel="0" collapsed="false">
      <c r="A18" s="67" t="n">
        <v>3</v>
      </c>
      <c r="B18" s="67"/>
      <c r="C18" s="66"/>
      <c r="D18" s="68"/>
      <c r="E18" s="67"/>
      <c r="F18" s="66"/>
      <c r="G18" s="68"/>
    </row>
    <row r="19" customFormat="false" ht="12.75" hidden="false" customHeight="false" outlineLevel="0" collapsed="false">
      <c r="A19" s="69" t="n">
        <v>3</v>
      </c>
      <c r="B19" s="69"/>
      <c r="C19" s="70"/>
      <c r="D19" s="71"/>
      <c r="E19" s="69"/>
      <c r="F19" s="70"/>
      <c r="G19" s="71"/>
    </row>
    <row r="20" customFormat="false" ht="12.75" hidden="false" customHeight="false" outlineLevel="0" collapsed="false">
      <c r="A20" s="63" t="n">
        <v>4</v>
      </c>
      <c r="B20" s="63"/>
      <c r="C20" s="64"/>
      <c r="D20" s="65"/>
      <c r="E20" s="63"/>
      <c r="F20" s="64"/>
      <c r="G20" s="65"/>
    </row>
    <row r="21" customFormat="false" ht="12.75" hidden="false" customHeight="false" outlineLevel="0" collapsed="false">
      <c r="A21" s="67" t="n">
        <v>4</v>
      </c>
      <c r="B21" s="67"/>
      <c r="C21" s="66"/>
      <c r="D21" s="68"/>
      <c r="E21" s="67"/>
      <c r="F21" s="66"/>
      <c r="G21" s="68"/>
    </row>
    <row r="22" customFormat="false" ht="12.75" hidden="false" customHeight="false" outlineLevel="0" collapsed="false">
      <c r="A22" s="67" t="n">
        <v>4</v>
      </c>
      <c r="B22" s="67"/>
      <c r="C22" s="66"/>
      <c r="D22" s="68"/>
      <c r="E22" s="67"/>
      <c r="F22" s="66"/>
      <c r="G22" s="68"/>
    </row>
    <row r="23" customFormat="false" ht="12.75" hidden="false" customHeight="false" outlineLevel="0" collapsed="false">
      <c r="A23" s="67" t="n">
        <v>4</v>
      </c>
      <c r="B23" s="67"/>
      <c r="C23" s="66"/>
      <c r="D23" s="68"/>
      <c r="E23" s="67"/>
      <c r="F23" s="66"/>
      <c r="G23" s="68"/>
    </row>
    <row r="24" customFormat="false" ht="12.75" hidden="false" customHeight="false" outlineLevel="0" collapsed="false">
      <c r="A24" s="67" t="n">
        <v>4</v>
      </c>
      <c r="B24" s="67"/>
      <c r="C24" s="66"/>
      <c r="D24" s="68"/>
      <c r="E24" s="67"/>
      <c r="F24" s="66"/>
      <c r="G24" s="68"/>
    </row>
    <row r="25" customFormat="false" ht="12.75" hidden="false" customHeight="false" outlineLevel="0" collapsed="false">
      <c r="A25" s="69" t="n">
        <v>4</v>
      </c>
      <c r="B25" s="69"/>
      <c r="C25" s="70"/>
      <c r="D25" s="71"/>
      <c r="E25" s="69"/>
      <c r="F25" s="70"/>
      <c r="G25" s="71"/>
    </row>
    <row r="26" customFormat="false" ht="12.75" hidden="false" customHeight="false" outlineLevel="0" collapsed="false">
      <c r="A26" s="63" t="n">
        <v>5</v>
      </c>
      <c r="B26" s="63"/>
      <c r="C26" s="64"/>
      <c r="D26" s="65"/>
      <c r="E26" s="63"/>
      <c r="F26" s="64"/>
      <c r="G26" s="65"/>
    </row>
    <row r="27" customFormat="false" ht="12.75" hidden="false" customHeight="false" outlineLevel="0" collapsed="false">
      <c r="A27" s="67" t="n">
        <v>5</v>
      </c>
      <c r="B27" s="67"/>
      <c r="C27" s="66"/>
      <c r="D27" s="68"/>
      <c r="E27" s="67"/>
      <c r="F27" s="66"/>
      <c r="G27" s="68"/>
    </row>
    <row r="28" customFormat="false" ht="12.75" hidden="false" customHeight="false" outlineLevel="0" collapsed="false">
      <c r="A28" s="67" t="n">
        <v>5</v>
      </c>
      <c r="B28" s="67"/>
      <c r="C28" s="66"/>
      <c r="D28" s="68"/>
      <c r="E28" s="67"/>
      <c r="F28" s="66"/>
      <c r="G28" s="68"/>
    </row>
    <row r="29" customFormat="false" ht="12.75" hidden="false" customHeight="false" outlineLevel="0" collapsed="false">
      <c r="A29" s="67" t="n">
        <v>5</v>
      </c>
      <c r="B29" s="67"/>
      <c r="C29" s="66"/>
      <c r="D29" s="68"/>
      <c r="E29" s="67"/>
      <c r="F29" s="66"/>
      <c r="G29" s="68"/>
    </row>
    <row r="30" customFormat="false" ht="12.75" hidden="false" customHeight="false" outlineLevel="0" collapsed="false">
      <c r="A30" s="67" t="n">
        <v>5</v>
      </c>
      <c r="B30" s="67"/>
      <c r="C30" s="66"/>
      <c r="D30" s="68"/>
      <c r="E30" s="67"/>
      <c r="F30" s="66"/>
      <c r="G30" s="68"/>
    </row>
    <row r="31" customFormat="false" ht="12.75" hidden="false" customHeight="false" outlineLevel="0" collapsed="false">
      <c r="A31" s="69" t="n">
        <v>5</v>
      </c>
      <c r="B31" s="69"/>
      <c r="C31" s="70"/>
      <c r="D31" s="71"/>
      <c r="E31" s="69"/>
      <c r="F31" s="70"/>
      <c r="G31" s="71"/>
    </row>
    <row r="32" customFormat="false" ht="12.75" hidden="false" customHeight="false" outlineLevel="0" collapsed="false">
      <c r="A32" s="63" t="n">
        <v>6</v>
      </c>
      <c r="B32" s="63"/>
      <c r="C32" s="64"/>
      <c r="D32" s="65"/>
      <c r="E32" s="63"/>
      <c r="F32" s="64"/>
      <c r="G32" s="65"/>
    </row>
    <row r="33" customFormat="false" ht="12.75" hidden="false" customHeight="false" outlineLevel="0" collapsed="false">
      <c r="A33" s="67" t="n">
        <v>6</v>
      </c>
      <c r="B33" s="67"/>
      <c r="C33" s="66"/>
      <c r="D33" s="68"/>
      <c r="E33" s="67"/>
      <c r="F33" s="66"/>
      <c r="G33" s="68"/>
    </row>
    <row r="34" customFormat="false" ht="12.75" hidden="false" customHeight="false" outlineLevel="0" collapsed="false">
      <c r="A34" s="67" t="n">
        <v>6</v>
      </c>
      <c r="B34" s="67"/>
      <c r="C34" s="66"/>
      <c r="D34" s="68"/>
      <c r="E34" s="67"/>
      <c r="F34" s="66"/>
      <c r="G34" s="68"/>
    </row>
    <row r="35" customFormat="false" ht="12.75" hidden="false" customHeight="false" outlineLevel="0" collapsed="false">
      <c r="A35" s="67" t="n">
        <v>6</v>
      </c>
      <c r="B35" s="67"/>
      <c r="C35" s="66"/>
      <c r="D35" s="68"/>
      <c r="E35" s="67"/>
      <c r="F35" s="66"/>
      <c r="G35" s="68"/>
    </row>
    <row r="36" customFormat="false" ht="12.75" hidden="false" customHeight="false" outlineLevel="0" collapsed="false">
      <c r="A36" s="67" t="n">
        <v>6</v>
      </c>
      <c r="B36" s="67"/>
      <c r="C36" s="66"/>
      <c r="D36" s="68"/>
      <c r="E36" s="67"/>
      <c r="F36" s="66"/>
      <c r="G36" s="68"/>
    </row>
    <row r="37" customFormat="false" ht="12.75" hidden="false" customHeight="false" outlineLevel="0" collapsed="false">
      <c r="A37" s="69" t="n">
        <v>6</v>
      </c>
      <c r="B37" s="69"/>
      <c r="C37" s="70"/>
      <c r="D37" s="71"/>
      <c r="E37" s="69"/>
      <c r="F37" s="70"/>
      <c r="G37" s="71"/>
    </row>
    <row r="38" customFormat="false" ht="12.75" hidden="false" customHeight="false" outlineLevel="0" collapsed="false">
      <c r="A38" s="63" t="n">
        <v>7</v>
      </c>
      <c r="B38" s="63"/>
      <c r="C38" s="64"/>
      <c r="D38" s="65"/>
      <c r="E38" s="63"/>
      <c r="F38" s="64"/>
      <c r="G38" s="65"/>
    </row>
    <row r="39" customFormat="false" ht="12.75" hidden="false" customHeight="false" outlineLevel="0" collapsed="false">
      <c r="A39" s="67" t="n">
        <v>7</v>
      </c>
      <c r="B39" s="67"/>
      <c r="C39" s="66"/>
      <c r="D39" s="68"/>
      <c r="E39" s="67"/>
      <c r="F39" s="66"/>
      <c r="G39" s="68"/>
    </row>
    <row r="40" customFormat="false" ht="12.75" hidden="false" customHeight="false" outlineLevel="0" collapsed="false">
      <c r="A40" s="67" t="n">
        <v>7</v>
      </c>
      <c r="B40" s="67"/>
      <c r="C40" s="66"/>
      <c r="D40" s="68"/>
      <c r="E40" s="67"/>
      <c r="F40" s="66"/>
      <c r="G40" s="68"/>
    </row>
    <row r="41" customFormat="false" ht="12.75" hidden="false" customHeight="false" outlineLevel="0" collapsed="false">
      <c r="A41" s="67" t="n">
        <v>7</v>
      </c>
      <c r="B41" s="67"/>
      <c r="C41" s="66"/>
      <c r="D41" s="68"/>
      <c r="E41" s="67"/>
      <c r="F41" s="66"/>
      <c r="G41" s="68"/>
    </row>
    <row r="42" customFormat="false" ht="12.75" hidden="false" customHeight="false" outlineLevel="0" collapsed="false">
      <c r="A42" s="67" t="n">
        <v>7</v>
      </c>
      <c r="B42" s="67"/>
      <c r="C42" s="66"/>
      <c r="D42" s="68"/>
      <c r="E42" s="67"/>
      <c r="F42" s="66"/>
      <c r="G42" s="68"/>
    </row>
    <row r="43" customFormat="false" ht="12.75" hidden="false" customHeight="false" outlineLevel="0" collapsed="false">
      <c r="A43" s="69" t="n">
        <v>7</v>
      </c>
      <c r="B43" s="69"/>
      <c r="C43" s="70"/>
      <c r="D43" s="71"/>
      <c r="E43" s="69"/>
      <c r="F43" s="70"/>
      <c r="G43" s="71"/>
    </row>
    <row r="44" customFormat="false" ht="12.75" hidden="false" customHeight="false" outlineLevel="0" collapsed="false">
      <c r="A44" s="63" t="n">
        <v>8</v>
      </c>
      <c r="B44" s="63"/>
      <c r="C44" s="64"/>
      <c r="D44" s="65"/>
      <c r="E44" s="63"/>
      <c r="F44" s="64"/>
      <c r="G44" s="65"/>
    </row>
    <row r="45" customFormat="false" ht="12.75" hidden="false" customHeight="false" outlineLevel="0" collapsed="false">
      <c r="A45" s="67" t="n">
        <v>8</v>
      </c>
      <c r="B45" s="67"/>
      <c r="C45" s="66"/>
      <c r="D45" s="68"/>
      <c r="E45" s="67"/>
      <c r="F45" s="66"/>
      <c r="G45" s="68"/>
    </row>
    <row r="46" customFormat="false" ht="12.75" hidden="false" customHeight="false" outlineLevel="0" collapsed="false">
      <c r="A46" s="67" t="n">
        <v>8</v>
      </c>
      <c r="B46" s="67"/>
      <c r="C46" s="66"/>
      <c r="D46" s="68"/>
      <c r="E46" s="67"/>
      <c r="F46" s="66"/>
      <c r="G46" s="68"/>
    </row>
    <row r="47" customFormat="false" ht="12.75" hidden="false" customHeight="false" outlineLevel="0" collapsed="false">
      <c r="A47" s="67" t="n">
        <v>8</v>
      </c>
      <c r="B47" s="67"/>
      <c r="C47" s="66"/>
      <c r="D47" s="68"/>
      <c r="E47" s="67"/>
      <c r="F47" s="66"/>
      <c r="G47" s="68"/>
    </row>
    <row r="48" customFormat="false" ht="12.75" hidden="false" customHeight="false" outlineLevel="0" collapsed="false">
      <c r="A48" s="67" t="n">
        <v>8</v>
      </c>
      <c r="B48" s="67"/>
      <c r="C48" s="66"/>
      <c r="D48" s="68"/>
      <c r="E48" s="67"/>
      <c r="F48" s="66"/>
      <c r="G48" s="68"/>
    </row>
    <row r="49" customFormat="false" ht="12.75" hidden="false" customHeight="false" outlineLevel="0" collapsed="false">
      <c r="A49" s="69" t="n">
        <v>8</v>
      </c>
      <c r="B49" s="69"/>
      <c r="C49" s="70"/>
      <c r="D49" s="71"/>
      <c r="E49" s="69"/>
      <c r="F49" s="70"/>
      <c r="G49" s="71"/>
    </row>
    <row r="50" customFormat="false" ht="12.75" hidden="false" customHeight="false" outlineLevel="0" collapsed="false">
      <c r="A50" s="63" t="n">
        <v>9</v>
      </c>
      <c r="B50" s="63"/>
      <c r="C50" s="64"/>
      <c r="D50" s="65"/>
      <c r="E50" s="63"/>
      <c r="F50" s="64"/>
      <c r="G50" s="65"/>
    </row>
    <row r="51" customFormat="false" ht="12.75" hidden="false" customHeight="false" outlineLevel="0" collapsed="false">
      <c r="A51" s="67" t="n">
        <v>9</v>
      </c>
      <c r="B51" s="67"/>
      <c r="C51" s="66"/>
      <c r="D51" s="68"/>
      <c r="E51" s="67"/>
      <c r="F51" s="66"/>
      <c r="G51" s="68"/>
    </row>
    <row r="52" customFormat="false" ht="12.75" hidden="false" customHeight="false" outlineLevel="0" collapsed="false">
      <c r="A52" s="67" t="n">
        <v>9</v>
      </c>
      <c r="B52" s="67"/>
      <c r="C52" s="66"/>
      <c r="D52" s="68"/>
      <c r="E52" s="67"/>
      <c r="F52" s="66"/>
      <c r="G52" s="68"/>
    </row>
    <row r="53" customFormat="false" ht="12.75" hidden="false" customHeight="false" outlineLevel="0" collapsed="false">
      <c r="A53" s="67" t="n">
        <v>9</v>
      </c>
      <c r="B53" s="67"/>
      <c r="C53" s="66"/>
      <c r="D53" s="68"/>
      <c r="E53" s="67"/>
      <c r="F53" s="66"/>
      <c r="G53" s="68"/>
    </row>
    <row r="54" customFormat="false" ht="12.75" hidden="false" customHeight="false" outlineLevel="0" collapsed="false">
      <c r="A54" s="67" t="n">
        <v>9</v>
      </c>
      <c r="B54" s="67"/>
      <c r="C54" s="66"/>
      <c r="D54" s="68"/>
      <c r="E54" s="67"/>
      <c r="F54" s="66"/>
      <c r="G54" s="68"/>
    </row>
    <row r="55" customFormat="false" ht="12.75" hidden="false" customHeight="false" outlineLevel="0" collapsed="false">
      <c r="A55" s="69" t="n">
        <v>9</v>
      </c>
      <c r="B55" s="69"/>
      <c r="C55" s="70"/>
      <c r="D55" s="71"/>
      <c r="E55" s="69"/>
      <c r="F55" s="70"/>
      <c r="G55" s="71"/>
    </row>
    <row r="56" customFormat="false" ht="12.75" hidden="false" customHeight="false" outlineLevel="0" collapsed="false">
      <c r="A56" s="63" t="n">
        <v>10</v>
      </c>
      <c r="B56" s="63"/>
      <c r="C56" s="64"/>
      <c r="D56" s="65"/>
      <c r="E56" s="63"/>
      <c r="F56" s="64"/>
      <c r="G56" s="65"/>
    </row>
    <row r="57" customFormat="false" ht="12.75" hidden="false" customHeight="false" outlineLevel="0" collapsed="false">
      <c r="A57" s="67" t="n">
        <v>10</v>
      </c>
      <c r="B57" s="67"/>
      <c r="C57" s="66"/>
      <c r="D57" s="68"/>
      <c r="E57" s="67"/>
      <c r="F57" s="66"/>
      <c r="G57" s="68"/>
    </row>
    <row r="58" customFormat="false" ht="12.75" hidden="false" customHeight="false" outlineLevel="0" collapsed="false">
      <c r="A58" s="67" t="n">
        <v>10</v>
      </c>
      <c r="B58" s="67"/>
      <c r="C58" s="66"/>
      <c r="D58" s="68"/>
      <c r="E58" s="67"/>
      <c r="F58" s="66"/>
      <c r="G58" s="68"/>
    </row>
    <row r="59" customFormat="false" ht="12.75" hidden="false" customHeight="false" outlineLevel="0" collapsed="false">
      <c r="A59" s="67" t="n">
        <v>10</v>
      </c>
      <c r="B59" s="67"/>
      <c r="C59" s="66"/>
      <c r="D59" s="68"/>
      <c r="E59" s="67"/>
      <c r="F59" s="66"/>
      <c r="G59" s="68"/>
    </row>
    <row r="60" customFormat="false" ht="12.75" hidden="false" customHeight="false" outlineLevel="0" collapsed="false">
      <c r="A60" s="67" t="n">
        <v>10</v>
      </c>
      <c r="B60" s="67"/>
      <c r="C60" s="66"/>
      <c r="D60" s="68"/>
      <c r="E60" s="67"/>
      <c r="F60" s="66"/>
      <c r="G60" s="68"/>
    </row>
    <row r="61" customFormat="false" ht="12.75" hidden="false" customHeight="false" outlineLevel="0" collapsed="false">
      <c r="A61" s="69" t="n">
        <v>10</v>
      </c>
      <c r="B61" s="69"/>
      <c r="C61" s="70"/>
      <c r="D61" s="71"/>
      <c r="E61" s="69"/>
      <c r="F61" s="70"/>
      <c r="G61" s="71"/>
    </row>
    <row r="62" customFormat="false" ht="12.75" hidden="false" customHeight="false" outlineLevel="0" collapsed="false">
      <c r="A62" s="63" t="n">
        <v>11</v>
      </c>
      <c r="B62" s="63"/>
      <c r="C62" s="64"/>
      <c r="D62" s="65"/>
      <c r="E62" s="63"/>
      <c r="F62" s="64"/>
      <c r="G62" s="65"/>
    </row>
    <row r="63" customFormat="false" ht="12.75" hidden="false" customHeight="false" outlineLevel="0" collapsed="false">
      <c r="A63" s="67" t="n">
        <v>11</v>
      </c>
      <c r="B63" s="67"/>
      <c r="C63" s="66"/>
      <c r="D63" s="68"/>
      <c r="E63" s="67"/>
      <c r="F63" s="66"/>
      <c r="G63" s="68"/>
    </row>
    <row r="64" customFormat="false" ht="12.75" hidden="false" customHeight="false" outlineLevel="0" collapsed="false">
      <c r="A64" s="67" t="n">
        <v>11</v>
      </c>
      <c r="B64" s="67"/>
      <c r="C64" s="66"/>
      <c r="D64" s="68"/>
      <c r="E64" s="67"/>
      <c r="F64" s="66"/>
      <c r="G64" s="68"/>
    </row>
    <row r="65" customFormat="false" ht="12.75" hidden="false" customHeight="false" outlineLevel="0" collapsed="false">
      <c r="A65" s="67" t="n">
        <v>11</v>
      </c>
      <c r="B65" s="67"/>
      <c r="C65" s="66"/>
      <c r="D65" s="68"/>
      <c r="E65" s="67"/>
      <c r="F65" s="66"/>
      <c r="G65" s="68"/>
    </row>
    <row r="66" customFormat="false" ht="12.75" hidden="false" customHeight="false" outlineLevel="0" collapsed="false">
      <c r="A66" s="67" t="n">
        <v>11</v>
      </c>
      <c r="B66" s="67"/>
      <c r="C66" s="66"/>
      <c r="D66" s="68"/>
      <c r="E66" s="67"/>
      <c r="F66" s="66"/>
      <c r="G66" s="68"/>
    </row>
    <row r="67" customFormat="false" ht="12.75" hidden="false" customHeight="false" outlineLevel="0" collapsed="false">
      <c r="A67" s="69" t="n">
        <v>11</v>
      </c>
      <c r="B67" s="69"/>
      <c r="C67" s="70"/>
      <c r="D67" s="71"/>
      <c r="E67" s="69"/>
      <c r="F67" s="70"/>
      <c r="G67" s="71"/>
    </row>
    <row r="68" customFormat="false" ht="12.75" hidden="false" customHeight="false" outlineLevel="0" collapsed="false">
      <c r="A68" s="63" t="n">
        <v>12</v>
      </c>
      <c r="B68" s="63"/>
      <c r="C68" s="64"/>
      <c r="D68" s="65"/>
      <c r="E68" s="63"/>
      <c r="F68" s="64"/>
      <c r="G68" s="65"/>
    </row>
    <row r="69" customFormat="false" ht="12.75" hidden="false" customHeight="false" outlineLevel="0" collapsed="false">
      <c r="A69" s="67" t="n">
        <v>12</v>
      </c>
      <c r="B69" s="67"/>
      <c r="C69" s="66"/>
      <c r="D69" s="68"/>
      <c r="E69" s="67"/>
      <c r="F69" s="66"/>
      <c r="G69" s="68"/>
    </row>
    <row r="70" customFormat="false" ht="12.75" hidden="false" customHeight="false" outlineLevel="0" collapsed="false">
      <c r="A70" s="67" t="n">
        <v>12</v>
      </c>
      <c r="B70" s="67"/>
      <c r="C70" s="66"/>
      <c r="D70" s="68"/>
      <c r="E70" s="67"/>
      <c r="F70" s="66"/>
      <c r="G70" s="68"/>
      <c r="BV70" s="61" t="s">
        <v>84</v>
      </c>
      <c r="BW70" s="61" t="s">
        <v>85</v>
      </c>
      <c r="BX70" s="61" t="s">
        <v>86</v>
      </c>
      <c r="BY70" s="61" t="s">
        <v>87</v>
      </c>
      <c r="BZ70" s="61" t="s">
        <v>88</v>
      </c>
      <c r="CA70" s="61" t="s">
        <v>89</v>
      </c>
    </row>
    <row r="71" customFormat="false" ht="12.75" hidden="false" customHeight="false" outlineLevel="0" collapsed="false">
      <c r="A71" s="67" t="n">
        <v>12</v>
      </c>
      <c r="B71" s="67"/>
      <c r="C71" s="66"/>
      <c r="D71" s="68"/>
      <c r="E71" s="67"/>
      <c r="F71" s="66"/>
      <c r="G71" s="68"/>
      <c r="BV71" s="61" t="s">
        <v>90</v>
      </c>
      <c r="BW71" s="61" t="s">
        <v>91</v>
      </c>
      <c r="BX71" s="61" t="s">
        <v>92</v>
      </c>
      <c r="BY71" s="61" t="s">
        <v>93</v>
      </c>
      <c r="BZ71" s="61" t="s">
        <v>94</v>
      </c>
      <c r="CA71" s="61" t="s">
        <v>95</v>
      </c>
    </row>
    <row r="72" customFormat="false" ht="12.75" hidden="false" customHeight="false" outlineLevel="0" collapsed="false">
      <c r="A72" s="67" t="n">
        <v>12</v>
      </c>
      <c r="B72" s="67"/>
      <c r="C72" s="66"/>
      <c r="D72" s="68"/>
      <c r="E72" s="67"/>
      <c r="F72" s="66"/>
      <c r="G72" s="68"/>
      <c r="BV72" s="61" t="s">
        <v>96</v>
      </c>
      <c r="BW72" s="61" t="s">
        <v>97</v>
      </c>
      <c r="BX72" s="61" t="s">
        <v>98</v>
      </c>
      <c r="BY72" s="61" t="s">
        <v>99</v>
      </c>
      <c r="BZ72" s="61" t="s">
        <v>100</v>
      </c>
      <c r="CA72" s="61" t="s">
        <v>101</v>
      </c>
    </row>
    <row r="73" customFormat="false" ht="12.75" hidden="false" customHeight="false" outlineLevel="0" collapsed="false">
      <c r="A73" s="69" t="n">
        <v>12</v>
      </c>
      <c r="B73" s="69"/>
      <c r="C73" s="70"/>
      <c r="D73" s="71"/>
      <c r="E73" s="69"/>
      <c r="F73" s="70"/>
      <c r="G73" s="71"/>
      <c r="BV73" s="61" t="s">
        <v>102</v>
      </c>
      <c r="BW73" s="61" t="s">
        <v>103</v>
      </c>
      <c r="BX73" s="61" t="s">
        <v>104</v>
      </c>
      <c r="BY73" s="61" t="s">
        <v>105</v>
      </c>
      <c r="BZ73" s="61" t="s">
        <v>106</v>
      </c>
      <c r="CA73" s="61" t="s">
        <v>107</v>
      </c>
    </row>
    <row r="74" customFormat="false" ht="12.75" hidden="false" customHeight="false" outlineLevel="0" collapsed="false">
      <c r="A74" s="63" t="n">
        <v>13</v>
      </c>
      <c r="B74" s="63"/>
      <c r="C74" s="64"/>
      <c r="D74" s="65"/>
      <c r="E74" s="63"/>
      <c r="F74" s="64"/>
      <c r="G74" s="65"/>
      <c r="BV74" s="61" t="s">
        <v>108</v>
      </c>
      <c r="BW74" s="61" t="s">
        <v>109</v>
      </c>
      <c r="BX74" s="61" t="s">
        <v>110</v>
      </c>
      <c r="BY74" s="61" t="s">
        <v>178</v>
      </c>
      <c r="BZ74" s="61" t="s">
        <v>112</v>
      </c>
      <c r="CA74" s="61" t="s">
        <v>113</v>
      </c>
    </row>
    <row r="75" customFormat="false" ht="12.75" hidden="false" customHeight="false" outlineLevel="0" collapsed="false">
      <c r="A75" s="67" t="n">
        <v>13</v>
      </c>
      <c r="B75" s="67"/>
      <c r="C75" s="66"/>
      <c r="D75" s="68"/>
      <c r="E75" s="67"/>
      <c r="F75" s="66"/>
      <c r="G75" s="68"/>
      <c r="BV75" s="61" t="s">
        <v>114</v>
      </c>
      <c r="BW75" s="61" t="s">
        <v>115</v>
      </c>
      <c r="BX75" s="61" t="s">
        <v>116</v>
      </c>
      <c r="BY75" s="61" t="s">
        <v>117</v>
      </c>
      <c r="BZ75" s="61" t="s">
        <v>118</v>
      </c>
      <c r="CA75" s="61" t="s">
        <v>119</v>
      </c>
    </row>
    <row r="76" customFormat="false" ht="12.75" hidden="false" customHeight="false" outlineLevel="0" collapsed="false">
      <c r="A76" s="67" t="n">
        <v>13</v>
      </c>
      <c r="B76" s="67"/>
      <c r="C76" s="66"/>
      <c r="D76" s="68"/>
      <c r="E76" s="67"/>
      <c r="F76" s="66"/>
      <c r="G76" s="68"/>
    </row>
    <row r="77" customFormat="false" ht="12.75" hidden="false" customHeight="false" outlineLevel="0" collapsed="false">
      <c r="A77" s="67" t="n">
        <v>13</v>
      </c>
      <c r="B77" s="67"/>
      <c r="C77" s="66"/>
      <c r="D77" s="68"/>
      <c r="E77" s="67"/>
      <c r="F77" s="66"/>
      <c r="G77" s="68"/>
    </row>
    <row r="78" customFormat="false" ht="12.75" hidden="false" customHeight="false" outlineLevel="0" collapsed="false">
      <c r="A78" s="67" t="n">
        <v>13</v>
      </c>
      <c r="B78" s="67"/>
      <c r="C78" s="66"/>
      <c r="D78" s="68"/>
      <c r="E78" s="67"/>
      <c r="F78" s="66"/>
      <c r="G78" s="68"/>
    </row>
    <row r="79" customFormat="false" ht="12.75" hidden="false" customHeight="false" outlineLevel="0" collapsed="false">
      <c r="A79" s="69" t="n">
        <v>13</v>
      </c>
      <c r="B79" s="69"/>
      <c r="C79" s="70"/>
      <c r="D79" s="71"/>
      <c r="E79" s="69"/>
      <c r="F79" s="70"/>
      <c r="G79" s="71"/>
    </row>
    <row r="80" customFormat="false" ht="12.75" hidden="false" customHeight="false" outlineLevel="0" collapsed="false">
      <c r="A80" s="63" t="n">
        <v>14</v>
      </c>
      <c r="B80" s="63"/>
      <c r="C80" s="64"/>
      <c r="D80" s="65"/>
      <c r="E80" s="63"/>
      <c r="F80" s="64"/>
      <c r="G80" s="65"/>
    </row>
    <row r="81" customFormat="false" ht="12.75" hidden="false" customHeight="false" outlineLevel="0" collapsed="false">
      <c r="A81" s="67" t="n">
        <v>14</v>
      </c>
      <c r="B81" s="67"/>
      <c r="C81" s="66"/>
      <c r="D81" s="68"/>
      <c r="E81" s="67"/>
      <c r="F81" s="66"/>
      <c r="G81" s="68"/>
    </row>
    <row r="82" customFormat="false" ht="12.75" hidden="false" customHeight="false" outlineLevel="0" collapsed="false">
      <c r="A82" s="67" t="n">
        <v>14</v>
      </c>
      <c r="B82" s="67"/>
      <c r="C82" s="66"/>
      <c r="D82" s="68"/>
      <c r="E82" s="67"/>
      <c r="F82" s="66"/>
      <c r="G82" s="68"/>
    </row>
    <row r="83" customFormat="false" ht="12.75" hidden="false" customHeight="false" outlineLevel="0" collapsed="false">
      <c r="A83" s="67" t="n">
        <v>14</v>
      </c>
      <c r="B83" s="67"/>
      <c r="C83" s="66"/>
      <c r="D83" s="68"/>
      <c r="E83" s="67"/>
      <c r="F83" s="66"/>
      <c r="G83" s="68"/>
    </row>
    <row r="84" customFormat="false" ht="12.75" hidden="false" customHeight="false" outlineLevel="0" collapsed="false">
      <c r="A84" s="67" t="n">
        <v>14</v>
      </c>
      <c r="B84" s="67"/>
      <c r="C84" s="66"/>
      <c r="D84" s="68"/>
      <c r="E84" s="67"/>
      <c r="F84" s="66"/>
      <c r="G84" s="68"/>
    </row>
    <row r="85" customFormat="false" ht="12.75" hidden="false" customHeight="false" outlineLevel="0" collapsed="false">
      <c r="A85" s="69" t="n">
        <v>14</v>
      </c>
      <c r="B85" s="69"/>
      <c r="C85" s="70"/>
      <c r="D85" s="71"/>
      <c r="E85" s="69"/>
      <c r="F85" s="70"/>
      <c r="G85" s="71"/>
    </row>
    <row r="86" customFormat="false" ht="12.75" hidden="false" customHeight="false" outlineLevel="0" collapsed="false">
      <c r="A86" s="63" t="n">
        <v>15</v>
      </c>
      <c r="B86" s="63"/>
      <c r="C86" s="64"/>
      <c r="D86" s="65"/>
      <c r="E86" s="63"/>
      <c r="F86" s="64"/>
      <c r="G86" s="65"/>
    </row>
    <row r="87" customFormat="false" ht="12.75" hidden="false" customHeight="false" outlineLevel="0" collapsed="false">
      <c r="A87" s="67" t="n">
        <v>15</v>
      </c>
      <c r="B87" s="67"/>
      <c r="C87" s="66"/>
      <c r="D87" s="68"/>
      <c r="E87" s="67"/>
      <c r="F87" s="66"/>
      <c r="G87" s="68"/>
    </row>
    <row r="88" customFormat="false" ht="12.75" hidden="false" customHeight="false" outlineLevel="0" collapsed="false">
      <c r="A88" s="67" t="n">
        <v>15</v>
      </c>
      <c r="B88" s="67"/>
      <c r="C88" s="66"/>
      <c r="D88" s="68"/>
      <c r="E88" s="67"/>
      <c r="F88" s="66"/>
      <c r="G88" s="68"/>
    </row>
    <row r="89" customFormat="false" ht="12.75" hidden="false" customHeight="false" outlineLevel="0" collapsed="false">
      <c r="A89" s="67" t="n">
        <v>15</v>
      </c>
      <c r="B89" s="67"/>
      <c r="C89" s="66"/>
      <c r="D89" s="68"/>
      <c r="E89" s="67"/>
      <c r="F89" s="66"/>
      <c r="G89" s="68"/>
    </row>
    <row r="90" customFormat="false" ht="12.75" hidden="false" customHeight="false" outlineLevel="0" collapsed="false">
      <c r="A90" s="67" t="n">
        <v>15</v>
      </c>
      <c r="B90" s="67"/>
      <c r="C90" s="66"/>
      <c r="D90" s="68"/>
      <c r="E90" s="67"/>
      <c r="F90" s="66"/>
      <c r="G90" s="68"/>
    </row>
    <row r="91" customFormat="false" ht="12.75" hidden="false" customHeight="false" outlineLevel="0" collapsed="false">
      <c r="A91" s="69" t="n">
        <v>15</v>
      </c>
      <c r="B91" s="69"/>
      <c r="C91" s="70"/>
      <c r="D91" s="71"/>
      <c r="E91" s="69"/>
      <c r="F91" s="70"/>
      <c r="G91" s="71"/>
    </row>
    <row r="92" customFormat="false" ht="12.75" hidden="false" customHeight="false" outlineLevel="0" collapsed="false">
      <c r="A92" s="63" t="n">
        <v>16</v>
      </c>
      <c r="B92" s="63"/>
      <c r="C92" s="64"/>
      <c r="D92" s="65"/>
      <c r="E92" s="63"/>
      <c r="F92" s="64"/>
      <c r="G92" s="65"/>
    </row>
    <row r="93" customFormat="false" ht="12.75" hidden="false" customHeight="false" outlineLevel="0" collapsed="false">
      <c r="A93" s="67" t="n">
        <v>16</v>
      </c>
      <c r="B93" s="67"/>
      <c r="C93" s="66"/>
      <c r="D93" s="68"/>
      <c r="E93" s="67"/>
      <c r="F93" s="66"/>
      <c r="G93" s="68"/>
    </row>
    <row r="94" customFormat="false" ht="12.75" hidden="false" customHeight="false" outlineLevel="0" collapsed="false">
      <c r="A94" s="67" t="n">
        <v>16</v>
      </c>
      <c r="B94" s="67"/>
      <c r="C94" s="66"/>
      <c r="D94" s="68"/>
      <c r="E94" s="67"/>
      <c r="F94" s="66"/>
      <c r="G94" s="68"/>
    </row>
    <row r="95" customFormat="false" ht="12.75" hidden="false" customHeight="false" outlineLevel="0" collapsed="false">
      <c r="A95" s="67" t="n">
        <v>16</v>
      </c>
      <c r="B95" s="67"/>
      <c r="C95" s="66"/>
      <c r="D95" s="68"/>
      <c r="E95" s="67"/>
      <c r="F95" s="66"/>
      <c r="G95" s="68"/>
    </row>
    <row r="96" customFormat="false" ht="12.75" hidden="false" customHeight="false" outlineLevel="0" collapsed="false">
      <c r="A96" s="67" t="n">
        <v>16</v>
      </c>
      <c r="B96" s="67"/>
      <c r="C96" s="66"/>
      <c r="D96" s="68"/>
      <c r="E96" s="67"/>
      <c r="F96" s="66"/>
      <c r="G96" s="68"/>
    </row>
    <row r="97" customFormat="false" ht="12.75" hidden="false" customHeight="false" outlineLevel="0" collapsed="false">
      <c r="A97" s="69" t="n">
        <v>16</v>
      </c>
      <c r="B97" s="69"/>
      <c r="C97" s="70"/>
      <c r="D97" s="71"/>
      <c r="E97" s="69"/>
      <c r="F97" s="70"/>
      <c r="G97" s="71"/>
    </row>
    <row r="98" customFormat="false" ht="12.75" hidden="false" customHeight="false" outlineLevel="0" collapsed="false">
      <c r="A98" s="63" t="n">
        <v>17</v>
      </c>
      <c r="B98" s="63"/>
      <c r="C98" s="64"/>
      <c r="D98" s="65"/>
      <c r="E98" s="63"/>
      <c r="F98" s="64"/>
      <c r="G98" s="65"/>
    </row>
    <row r="99" customFormat="false" ht="12.75" hidden="false" customHeight="false" outlineLevel="0" collapsed="false">
      <c r="A99" s="67" t="n">
        <v>17</v>
      </c>
      <c r="B99" s="67"/>
      <c r="C99" s="66"/>
      <c r="D99" s="68"/>
      <c r="E99" s="67"/>
      <c r="F99" s="66"/>
      <c r="G99" s="68"/>
    </row>
    <row r="100" customFormat="false" ht="12.75" hidden="false" customHeight="false" outlineLevel="0" collapsed="false">
      <c r="A100" s="67" t="n">
        <v>17</v>
      </c>
      <c r="B100" s="67"/>
      <c r="C100" s="66"/>
      <c r="D100" s="68"/>
      <c r="E100" s="67"/>
      <c r="F100" s="66"/>
      <c r="G100" s="68"/>
    </row>
    <row r="101" customFormat="false" ht="12.75" hidden="false" customHeight="false" outlineLevel="0" collapsed="false">
      <c r="A101" s="67" t="n">
        <v>17</v>
      </c>
      <c r="B101" s="67"/>
      <c r="C101" s="66"/>
      <c r="D101" s="68"/>
      <c r="E101" s="67"/>
      <c r="F101" s="66"/>
      <c r="G101" s="68"/>
    </row>
    <row r="102" customFormat="false" ht="12.75" hidden="false" customHeight="false" outlineLevel="0" collapsed="false">
      <c r="A102" s="67" t="n">
        <v>17</v>
      </c>
      <c r="B102" s="67"/>
      <c r="C102" s="66"/>
      <c r="D102" s="68"/>
      <c r="E102" s="67"/>
      <c r="F102" s="66"/>
      <c r="G102" s="68"/>
    </row>
    <row r="103" customFormat="false" ht="12.75" hidden="false" customHeight="false" outlineLevel="0" collapsed="false">
      <c r="A103" s="69" t="n">
        <v>17</v>
      </c>
      <c r="B103" s="69"/>
      <c r="C103" s="70"/>
      <c r="D103" s="71"/>
      <c r="E103" s="69"/>
      <c r="F103" s="70"/>
      <c r="G103" s="71"/>
    </row>
    <row r="104" customFormat="false" ht="12.75" hidden="false" customHeight="false" outlineLevel="0" collapsed="false">
      <c r="A104" s="63" t="n">
        <v>18</v>
      </c>
      <c r="B104" s="63"/>
      <c r="C104" s="64"/>
      <c r="D104" s="65"/>
      <c r="E104" s="63"/>
      <c r="F104" s="64"/>
      <c r="G104" s="65"/>
    </row>
    <row r="105" customFormat="false" ht="12.75" hidden="false" customHeight="false" outlineLevel="0" collapsed="false">
      <c r="A105" s="67" t="n">
        <v>18</v>
      </c>
      <c r="B105" s="67"/>
      <c r="C105" s="66"/>
      <c r="D105" s="68"/>
      <c r="E105" s="67"/>
      <c r="F105" s="66"/>
      <c r="G105" s="68"/>
    </row>
    <row r="106" customFormat="false" ht="12.75" hidden="false" customHeight="false" outlineLevel="0" collapsed="false">
      <c r="A106" s="67" t="n">
        <v>18</v>
      </c>
      <c r="B106" s="67"/>
      <c r="C106" s="66"/>
      <c r="D106" s="68"/>
      <c r="E106" s="67"/>
      <c r="F106" s="66"/>
      <c r="G106" s="68"/>
    </row>
    <row r="107" customFormat="false" ht="12.75" hidden="false" customHeight="false" outlineLevel="0" collapsed="false">
      <c r="A107" s="67" t="n">
        <v>18</v>
      </c>
      <c r="B107" s="67"/>
      <c r="C107" s="66"/>
      <c r="D107" s="68"/>
      <c r="E107" s="67"/>
      <c r="F107" s="66"/>
      <c r="G107" s="68"/>
    </row>
    <row r="108" customFormat="false" ht="12.75" hidden="false" customHeight="false" outlineLevel="0" collapsed="false">
      <c r="A108" s="67" t="n">
        <v>18</v>
      </c>
      <c r="B108" s="67"/>
      <c r="C108" s="66"/>
      <c r="D108" s="68"/>
      <c r="E108" s="67"/>
      <c r="F108" s="66"/>
      <c r="G108" s="68"/>
    </row>
    <row r="109" customFormat="false" ht="12.75" hidden="false" customHeight="false" outlineLevel="0" collapsed="false">
      <c r="A109" s="69" t="n">
        <v>18</v>
      </c>
      <c r="B109" s="69"/>
      <c r="C109" s="70"/>
      <c r="D109" s="71"/>
      <c r="E109" s="69"/>
      <c r="F109" s="70"/>
      <c r="G109" s="71"/>
    </row>
    <row r="110" customFormat="false" ht="12.75" hidden="false" customHeight="false" outlineLevel="0" collapsed="false">
      <c r="A110" s="63" t="n">
        <v>19</v>
      </c>
      <c r="B110" s="63"/>
      <c r="C110" s="64"/>
      <c r="D110" s="65"/>
      <c r="E110" s="63"/>
      <c r="F110" s="64"/>
      <c r="G110" s="65"/>
    </row>
    <row r="111" customFormat="false" ht="12.75" hidden="false" customHeight="false" outlineLevel="0" collapsed="false">
      <c r="A111" s="67" t="n">
        <v>19</v>
      </c>
      <c r="B111" s="67"/>
      <c r="C111" s="66"/>
      <c r="D111" s="68"/>
      <c r="E111" s="67"/>
      <c r="F111" s="66"/>
      <c r="G111" s="68"/>
    </row>
    <row r="112" customFormat="false" ht="12.75" hidden="false" customHeight="false" outlineLevel="0" collapsed="false">
      <c r="A112" s="67" t="n">
        <v>19</v>
      </c>
      <c r="B112" s="67"/>
      <c r="C112" s="66"/>
      <c r="D112" s="68"/>
      <c r="E112" s="67"/>
      <c r="F112" s="66"/>
      <c r="G112" s="68"/>
    </row>
    <row r="113" customFormat="false" ht="12.75" hidden="false" customHeight="false" outlineLevel="0" collapsed="false">
      <c r="A113" s="67" t="n">
        <v>19</v>
      </c>
      <c r="B113" s="67"/>
      <c r="C113" s="66"/>
      <c r="D113" s="68"/>
      <c r="E113" s="67"/>
      <c r="F113" s="66"/>
      <c r="G113" s="68"/>
    </row>
    <row r="114" customFormat="false" ht="12.75" hidden="false" customHeight="false" outlineLevel="0" collapsed="false">
      <c r="A114" s="67" t="n">
        <v>19</v>
      </c>
      <c r="B114" s="67"/>
      <c r="C114" s="66"/>
      <c r="D114" s="68"/>
      <c r="E114" s="67"/>
      <c r="F114" s="66"/>
      <c r="G114" s="68"/>
    </row>
    <row r="115" customFormat="false" ht="12.75" hidden="false" customHeight="false" outlineLevel="0" collapsed="false">
      <c r="A115" s="69" t="n">
        <v>19</v>
      </c>
      <c r="B115" s="69"/>
      <c r="C115" s="70"/>
      <c r="D115" s="71"/>
      <c r="E115" s="69"/>
      <c r="F115" s="70"/>
      <c r="G115" s="71"/>
    </row>
    <row r="116" customFormat="false" ht="12.75" hidden="false" customHeight="false" outlineLevel="0" collapsed="false">
      <c r="A116" s="63" t="n">
        <v>20</v>
      </c>
      <c r="B116" s="63"/>
      <c r="C116" s="64"/>
      <c r="D116" s="65"/>
      <c r="E116" s="63"/>
      <c r="F116" s="64"/>
      <c r="G116" s="65"/>
    </row>
    <row r="117" customFormat="false" ht="12.75" hidden="false" customHeight="false" outlineLevel="0" collapsed="false">
      <c r="A117" s="67" t="n">
        <v>20</v>
      </c>
      <c r="B117" s="67"/>
      <c r="C117" s="66"/>
      <c r="D117" s="68"/>
      <c r="E117" s="67"/>
      <c r="F117" s="66"/>
      <c r="G117" s="68"/>
    </row>
    <row r="118" customFormat="false" ht="12.75" hidden="false" customHeight="false" outlineLevel="0" collapsed="false">
      <c r="A118" s="67" t="n">
        <v>20</v>
      </c>
      <c r="B118" s="67"/>
      <c r="C118" s="66"/>
      <c r="D118" s="68"/>
      <c r="E118" s="67"/>
      <c r="F118" s="66"/>
      <c r="G118" s="68"/>
    </row>
    <row r="119" customFormat="false" ht="12.75" hidden="false" customHeight="false" outlineLevel="0" collapsed="false">
      <c r="A119" s="67" t="n">
        <v>20</v>
      </c>
      <c r="B119" s="67"/>
      <c r="C119" s="66"/>
      <c r="D119" s="68"/>
      <c r="E119" s="67"/>
      <c r="F119" s="66"/>
      <c r="G119" s="68"/>
    </row>
    <row r="120" customFormat="false" ht="12.75" hidden="false" customHeight="false" outlineLevel="0" collapsed="false">
      <c r="A120" s="67" t="n">
        <v>20</v>
      </c>
      <c r="B120" s="67"/>
      <c r="C120" s="66"/>
      <c r="D120" s="68"/>
      <c r="E120" s="67"/>
      <c r="F120" s="66"/>
      <c r="G120" s="68"/>
    </row>
    <row r="121" customFormat="false" ht="12.75" hidden="false" customHeight="false" outlineLevel="0" collapsed="false">
      <c r="A121" s="69" t="n">
        <v>20</v>
      </c>
      <c r="B121" s="69"/>
      <c r="C121" s="70"/>
      <c r="D121" s="71"/>
      <c r="E121" s="69"/>
      <c r="F121" s="70"/>
      <c r="G121" s="71"/>
    </row>
    <row r="122" customFormat="false" ht="12.75" hidden="false" customHeight="false" outlineLevel="0" collapsed="false">
      <c r="A122" s="63" t="n">
        <v>21</v>
      </c>
      <c r="B122" s="63"/>
      <c r="C122" s="64"/>
      <c r="D122" s="65"/>
      <c r="E122" s="63"/>
      <c r="F122" s="64"/>
      <c r="G122" s="65"/>
    </row>
    <row r="123" customFormat="false" ht="12.75" hidden="false" customHeight="false" outlineLevel="0" collapsed="false">
      <c r="A123" s="67" t="n">
        <v>21</v>
      </c>
      <c r="B123" s="67"/>
      <c r="C123" s="66"/>
      <c r="D123" s="68"/>
      <c r="E123" s="67"/>
      <c r="F123" s="66"/>
      <c r="G123" s="68"/>
    </row>
    <row r="124" customFormat="false" ht="12.75" hidden="false" customHeight="false" outlineLevel="0" collapsed="false">
      <c r="A124" s="67" t="n">
        <v>21</v>
      </c>
      <c r="B124" s="67"/>
      <c r="C124" s="66"/>
      <c r="D124" s="68"/>
      <c r="E124" s="67"/>
      <c r="F124" s="66"/>
      <c r="G124" s="68"/>
    </row>
    <row r="125" customFormat="false" ht="12.75" hidden="false" customHeight="false" outlineLevel="0" collapsed="false">
      <c r="A125" s="67" t="n">
        <v>21</v>
      </c>
      <c r="B125" s="67"/>
      <c r="C125" s="66"/>
      <c r="D125" s="68"/>
      <c r="E125" s="67"/>
      <c r="F125" s="66"/>
      <c r="G125" s="68"/>
    </row>
    <row r="126" customFormat="false" ht="12.75" hidden="false" customHeight="false" outlineLevel="0" collapsed="false">
      <c r="A126" s="67" t="n">
        <v>21</v>
      </c>
      <c r="B126" s="67"/>
      <c r="C126" s="66"/>
      <c r="D126" s="68"/>
      <c r="E126" s="67"/>
      <c r="F126" s="66"/>
      <c r="G126" s="68"/>
    </row>
    <row r="127" customFormat="false" ht="12.75" hidden="false" customHeight="false" outlineLevel="0" collapsed="false">
      <c r="A127" s="69" t="n">
        <v>21</v>
      </c>
      <c r="B127" s="69"/>
      <c r="C127" s="70"/>
      <c r="D127" s="71"/>
      <c r="E127" s="69"/>
      <c r="F127" s="70"/>
      <c r="G127" s="71"/>
    </row>
    <row r="128" customFormat="false" ht="12.75" hidden="false" customHeight="false" outlineLevel="0" collapsed="false">
      <c r="A128" s="63" t="n">
        <v>22</v>
      </c>
      <c r="B128" s="63"/>
      <c r="C128" s="64"/>
      <c r="D128" s="65"/>
      <c r="E128" s="63"/>
      <c r="F128" s="64"/>
      <c r="G128" s="65"/>
    </row>
    <row r="129" customFormat="false" ht="12.75" hidden="false" customHeight="false" outlineLevel="0" collapsed="false">
      <c r="A129" s="67" t="n">
        <v>22</v>
      </c>
      <c r="B129" s="67"/>
      <c r="C129" s="66"/>
      <c r="D129" s="68"/>
      <c r="E129" s="67"/>
      <c r="F129" s="66"/>
      <c r="G129" s="68"/>
    </row>
    <row r="130" customFormat="false" ht="12.75" hidden="false" customHeight="false" outlineLevel="0" collapsed="false">
      <c r="A130" s="67" t="n">
        <v>22</v>
      </c>
      <c r="B130" s="67"/>
      <c r="C130" s="66"/>
      <c r="D130" s="68"/>
      <c r="E130" s="67"/>
      <c r="F130" s="66"/>
      <c r="G130" s="68"/>
    </row>
    <row r="131" customFormat="false" ht="12.75" hidden="false" customHeight="false" outlineLevel="0" collapsed="false">
      <c r="A131" s="67" t="n">
        <v>22</v>
      </c>
      <c r="B131" s="67"/>
      <c r="C131" s="66"/>
      <c r="D131" s="68"/>
      <c r="E131" s="67"/>
      <c r="F131" s="66"/>
      <c r="G131" s="68"/>
    </row>
    <row r="132" customFormat="false" ht="12.75" hidden="false" customHeight="false" outlineLevel="0" collapsed="false">
      <c r="A132" s="67" t="n">
        <v>22</v>
      </c>
      <c r="B132" s="67"/>
      <c r="C132" s="66"/>
      <c r="D132" s="68"/>
      <c r="E132" s="67"/>
      <c r="F132" s="66"/>
      <c r="G132" s="68"/>
    </row>
    <row r="133" customFormat="false" ht="12.75" hidden="false" customHeight="false" outlineLevel="0" collapsed="false">
      <c r="A133" s="69" t="n">
        <v>22</v>
      </c>
      <c r="B133" s="69"/>
      <c r="C133" s="70"/>
      <c r="D133" s="71"/>
      <c r="E133" s="69"/>
      <c r="F133" s="70"/>
      <c r="G13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8.56"/>
    <col collapsed="false" customWidth="true" hidden="false" outlineLevel="0" max="3" min="3" style="73" width="6.56"/>
    <col collapsed="false" customWidth="true" hidden="false" outlineLevel="0" max="5" min="4" style="74" width="13.7"/>
    <col collapsed="false" customWidth="true" hidden="false" outlineLevel="0" max="6" min="6" style="75" width="0.85"/>
    <col collapsed="false" customWidth="true" hidden="false" outlineLevel="0" max="8" min="7" style="74" width="5.71"/>
    <col collapsed="false" customWidth="true" hidden="false" outlineLevel="0" max="9" min="9" style="74" width="0.85"/>
    <col collapsed="false" customWidth="true" hidden="true" outlineLevel="0" max="11" min="10" style="74" width="2.7"/>
    <col collapsed="false" customWidth="true" hidden="false" outlineLevel="0" max="12" min="12" style="74" width="0.85"/>
    <col collapsed="false" customWidth="false" hidden="false" outlineLevel="0" max="15" min="13" style="74" width="9.14"/>
    <col collapsed="false" customWidth="true" hidden="true" outlineLevel="0" max="16" min="16" style="74" width="3.7"/>
    <col collapsed="false" customWidth="false" hidden="false" outlineLevel="0" max="257" min="17" style="74" width="9.14"/>
  </cols>
  <sheetData>
    <row r="1" customFormat="false" ht="13.5" hidden="false" customHeight="false" outlineLevel="0" collapsed="false">
      <c r="A1" s="76" t="s">
        <v>2</v>
      </c>
      <c r="B1" s="77" t="s">
        <v>179</v>
      </c>
      <c r="C1" s="78" t="s">
        <v>180</v>
      </c>
      <c r="D1" s="79" t="s">
        <v>5</v>
      </c>
      <c r="E1" s="80" t="s">
        <v>181</v>
      </c>
    </row>
    <row r="2" customFormat="false" ht="13.5" hidden="false" customHeight="false" outlineLevel="0" collapsed="false">
      <c r="A2" s="81" t="s">
        <v>13</v>
      </c>
      <c r="B2" s="81"/>
      <c r="C2" s="81"/>
      <c r="D2" s="81"/>
      <c r="E2" s="81"/>
      <c r="G2" s="82" t="s">
        <v>182</v>
      </c>
      <c r="H2" s="83" t="s">
        <v>183</v>
      </c>
      <c r="M2" s="84" t="s">
        <v>184</v>
      </c>
    </row>
    <row r="3" customFormat="false" ht="12.75" hidden="false" customHeight="false" outlineLevel="0" collapsed="false">
      <c r="A3" s="85" t="s">
        <v>7</v>
      </c>
      <c r="B3" s="86" t="s">
        <v>8</v>
      </c>
      <c r="C3" s="87" t="s">
        <v>9</v>
      </c>
      <c r="D3" s="88" t="s">
        <v>10</v>
      </c>
      <c r="E3" s="89" t="s">
        <v>11</v>
      </c>
      <c r="G3" s="9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2.75" hidden="false" customHeight="false" outlineLevel="0" collapsed="false">
      <c r="A4" s="93" t="s">
        <v>14</v>
      </c>
      <c r="B4" s="94" t="s">
        <v>8</v>
      </c>
      <c r="C4" s="95" t="s">
        <v>15</v>
      </c>
      <c r="D4" s="96" t="s">
        <v>16</v>
      </c>
      <c r="E4" s="97" t="s">
        <v>17</v>
      </c>
      <c r="G4" s="98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2.75" hidden="false" customHeight="false" outlineLevel="0" collapsed="false">
      <c r="A5" s="93" t="s">
        <v>18</v>
      </c>
      <c r="B5" s="94" t="s">
        <v>8</v>
      </c>
      <c r="C5" s="95" t="s">
        <v>15</v>
      </c>
      <c r="D5" s="96" t="s">
        <v>19</v>
      </c>
      <c r="E5" s="97" t="s">
        <v>20</v>
      </c>
      <c r="G5" s="98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5" hidden="false" customHeight="false" outlineLevel="0" collapsed="false">
      <c r="A6" s="99" t="s">
        <v>21</v>
      </c>
      <c r="B6" s="100" t="s">
        <v>8</v>
      </c>
      <c r="C6" s="101" t="s">
        <v>22</v>
      </c>
      <c r="D6" s="102" t="s">
        <v>23</v>
      </c>
      <c r="E6" s="103" t="s">
        <v>24</v>
      </c>
      <c r="G6" s="104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2.75" hidden="false" customHeight="false" outlineLevel="0" collapsed="false">
      <c r="A7" s="105" t="s">
        <v>25</v>
      </c>
      <c r="B7" s="106" t="s">
        <v>8</v>
      </c>
      <c r="C7" s="107" t="s">
        <v>26</v>
      </c>
      <c r="D7" s="108" t="s">
        <v>27</v>
      </c>
      <c r="E7" s="109" t="s">
        <v>28</v>
      </c>
      <c r="H7" s="11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2.75" hidden="false" customHeight="false" outlineLevel="0" collapsed="false">
      <c r="A8" s="111" t="s">
        <v>29</v>
      </c>
      <c r="B8" s="112" t="s">
        <v>8</v>
      </c>
      <c r="C8" s="113" t="s">
        <v>30</v>
      </c>
      <c r="D8" s="114" t="s">
        <v>31</v>
      </c>
      <c r="E8" s="115" t="s">
        <v>32</v>
      </c>
      <c r="H8" s="116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2.75" hidden="false" customHeight="false" outlineLevel="0" collapsed="false">
      <c r="A9" s="111" t="s">
        <v>33</v>
      </c>
      <c r="B9" s="112" t="s">
        <v>8</v>
      </c>
      <c r="C9" s="113" t="s">
        <v>34</v>
      </c>
      <c r="D9" s="114" t="s">
        <v>35</v>
      </c>
      <c r="E9" s="115" t="s">
        <v>36</v>
      </c>
      <c r="H9" s="116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5" hidden="false" customHeight="false" outlineLevel="0" collapsed="false">
      <c r="A10" s="117" t="s">
        <v>37</v>
      </c>
      <c r="B10" s="118" t="s">
        <v>8</v>
      </c>
      <c r="C10" s="119" t="s">
        <v>38</v>
      </c>
      <c r="D10" s="120" t="s">
        <v>39</v>
      </c>
      <c r="E10" s="121" t="s">
        <v>40</v>
      </c>
      <c r="H10" s="122"/>
      <c r="I10" s="74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4" t="n">
        <v>2</v>
      </c>
    </row>
    <row r="11" customFormat="false" ht="12.75" hidden="false" customHeight="false" outlineLevel="0" collapsed="false">
      <c r="A11" s="85" t="s">
        <v>41</v>
      </c>
      <c r="B11" s="86" t="s">
        <v>42</v>
      </c>
      <c r="C11" s="87" t="s">
        <v>9</v>
      </c>
      <c r="D11" s="88" t="s">
        <v>43</v>
      </c>
      <c r="E11" s="89" t="s">
        <v>44</v>
      </c>
      <c r="G11" s="9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2.75" hidden="false" customHeight="false" outlineLevel="0" collapsed="false">
      <c r="A12" s="93" t="s">
        <v>45</v>
      </c>
      <c r="B12" s="94" t="s">
        <v>42</v>
      </c>
      <c r="C12" s="95" t="s">
        <v>15</v>
      </c>
      <c r="D12" s="96" t="s">
        <v>46</v>
      </c>
      <c r="E12" s="97" t="s">
        <v>47</v>
      </c>
      <c r="G12" s="98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23"/>
      <c r="N12" s="123"/>
      <c r="O12" s="123"/>
      <c r="P12" s="75" t="n">
        <f aca="false">IF(OR(M19&gt;40,N19&gt;3),0,LEN(M12))</f>
        <v>0</v>
      </c>
    </row>
    <row r="13" customFormat="false" ht="12.75" hidden="false" customHeight="false" outlineLevel="0" collapsed="false">
      <c r="A13" s="93" t="s">
        <v>48</v>
      </c>
      <c r="B13" s="94" t="s">
        <v>42</v>
      </c>
      <c r="C13" s="95" t="s">
        <v>22</v>
      </c>
      <c r="D13" s="96" t="s">
        <v>49</v>
      </c>
      <c r="E13" s="97" t="s">
        <v>50</v>
      </c>
      <c r="G13" s="98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5" hidden="false" customHeight="false" outlineLevel="0" collapsed="false">
      <c r="A14" s="99" t="s">
        <v>51</v>
      </c>
      <c r="B14" s="100" t="s">
        <v>42</v>
      </c>
      <c r="C14" s="101" t="s">
        <v>22</v>
      </c>
      <c r="D14" s="102" t="s">
        <v>52</v>
      </c>
      <c r="E14" s="103" t="s">
        <v>53</v>
      </c>
      <c r="G14" s="104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2.75" hidden="false" customHeight="false" outlineLevel="0" collapsed="false">
      <c r="A15" s="105" t="s">
        <v>54</v>
      </c>
      <c r="B15" s="106" t="s">
        <v>42</v>
      </c>
      <c r="C15" s="107" t="s">
        <v>22</v>
      </c>
      <c r="D15" s="108" t="s">
        <v>11</v>
      </c>
      <c r="E15" s="109" t="s">
        <v>20</v>
      </c>
      <c r="H15" s="11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2.75" hidden="false" customHeight="false" outlineLevel="0" collapsed="false">
      <c r="A16" s="111" t="s">
        <v>55</v>
      </c>
      <c r="B16" s="112" t="s">
        <v>42</v>
      </c>
      <c r="C16" s="113" t="s">
        <v>56</v>
      </c>
      <c r="D16" s="114" t="s">
        <v>57</v>
      </c>
      <c r="E16" s="115" t="s">
        <v>58</v>
      </c>
      <c r="H16" s="116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2.75" hidden="false" customHeight="false" outlineLevel="0" collapsed="false">
      <c r="A17" s="111" t="s">
        <v>59</v>
      </c>
      <c r="B17" s="112" t="s">
        <v>42</v>
      </c>
      <c r="C17" s="113" t="s">
        <v>38</v>
      </c>
      <c r="D17" s="114" t="s">
        <v>60</v>
      </c>
      <c r="E17" s="115" t="s">
        <v>61</v>
      </c>
      <c r="H17" s="116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117" t="s">
        <v>62</v>
      </c>
      <c r="B18" s="118" t="s">
        <v>42</v>
      </c>
      <c r="C18" s="119" t="s">
        <v>38</v>
      </c>
      <c r="D18" s="120" t="s">
        <v>63</v>
      </c>
      <c r="E18" s="121" t="s">
        <v>36</v>
      </c>
      <c r="H18" s="122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24" t="s">
        <v>64</v>
      </c>
      <c r="B19" s="125" t="s">
        <v>65</v>
      </c>
      <c r="C19" s="126" t="s">
        <v>15</v>
      </c>
      <c r="D19" s="127" t="s">
        <v>16</v>
      </c>
      <c r="E19" s="128" t="s">
        <v>10</v>
      </c>
      <c r="G19" s="129"/>
      <c r="I19" s="130"/>
      <c r="J19" s="91" t="n">
        <f aca="false">IF(LEFT(G19,1)&gt;RIGHT(G19,1),VALUE(LEFT(G19,1)),IF(LEFT(G19,1)&lt;RIGHT(G19,1),VALUE(RIGHT(G19,1)),0))</f>
        <v>0</v>
      </c>
      <c r="K19" s="91"/>
      <c r="L19" s="130"/>
      <c r="M19" s="131"/>
      <c r="N19" s="132"/>
    </row>
    <row r="20" customFormat="false" ht="13.5" hidden="false" customHeight="true" outlineLevel="0" collapsed="false">
      <c r="A20" s="133" t="s">
        <v>66</v>
      </c>
      <c r="B20" s="134" t="s">
        <v>65</v>
      </c>
      <c r="C20" s="135" t="s">
        <v>15</v>
      </c>
      <c r="D20" s="136" t="s">
        <v>19</v>
      </c>
      <c r="E20" s="137" t="s">
        <v>17</v>
      </c>
      <c r="H20" s="138"/>
      <c r="J20" s="91" t="n">
        <f aca="false">IF(LEFT(G20,1)&gt;RIGHT(G20,1),VALUE(LEFT(G20,1)),IF(LEFT(G20,1)&lt;RIGHT(G20,1),VALUE(RIGHT(G20,1)),0))</f>
        <v>0</v>
      </c>
      <c r="K20" s="91"/>
      <c r="M20" s="131"/>
      <c r="N20" s="132"/>
    </row>
    <row r="21" customFormat="false" ht="12.75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2.75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2.75" hidden="true" customHeight="false" outlineLevel="0" collapsed="false">
      <c r="G23" s="139" t="s">
        <v>185</v>
      </c>
      <c r="H23" s="140" t="s">
        <v>186</v>
      </c>
    </row>
    <row r="24" customFormat="false" ht="12.75" hidden="true" customHeight="false" outlineLevel="0" collapsed="false">
      <c r="G24" s="141" t="s">
        <v>187</v>
      </c>
      <c r="H24" s="142" t="s">
        <v>188</v>
      </c>
    </row>
    <row r="25" customFormat="false" ht="12.75" hidden="true" customHeight="false" outlineLevel="0" collapsed="false">
      <c r="G25" s="141" t="s">
        <v>189</v>
      </c>
      <c r="H25" s="142"/>
    </row>
    <row r="26" customFormat="false" ht="12.75" hidden="true" customHeight="false" outlineLevel="0" collapsed="false">
      <c r="G26" s="141" t="s">
        <v>190</v>
      </c>
      <c r="H26" s="142"/>
    </row>
    <row r="27" customFormat="false" ht="12.75" hidden="true" customHeight="false" outlineLevel="0" collapsed="false">
      <c r="G27" s="141" t="s">
        <v>191</v>
      </c>
      <c r="H27" s="142"/>
    </row>
    <row r="28" customFormat="false" ht="12.75" hidden="true" customHeight="false" outlineLevel="0" collapsed="false">
      <c r="G28" s="143" t="s">
        <v>192</v>
      </c>
      <c r="H28" s="144"/>
    </row>
    <row r="30" customFormat="false" ht="12.75" hidden="false" customHeight="false" outlineLevel="0" collapsed="false">
      <c r="G30" s="145" t="n">
        <f aca="false">M21</f>
        <v>0</v>
      </c>
      <c r="H30" s="146" t="n">
        <f aca="false">N21</f>
        <v>0</v>
      </c>
    </row>
    <row r="31" customFormat="false" ht="12.75" hidden="false" customHeight="false" outlineLevel="0" collapsed="false">
      <c r="A31" s="147" t="n">
        <v>1</v>
      </c>
      <c r="B31" s="148" t="s">
        <v>193</v>
      </c>
    </row>
    <row r="32" customFormat="false" ht="12.75" hidden="false" customHeight="false" outlineLevel="0" collapsed="false">
      <c r="A32" s="147" t="n">
        <v>2</v>
      </c>
      <c r="B32" s="148" t="s">
        <v>194</v>
      </c>
    </row>
    <row r="33" customFormat="false" ht="12.75" hidden="false" customHeight="false" outlineLevel="0" collapsed="false">
      <c r="A33" s="147" t="n">
        <v>3</v>
      </c>
      <c r="B33" s="148" t="s">
        <v>195</v>
      </c>
    </row>
    <row r="34" customFormat="false" ht="12.75" hidden="false" customHeight="false" outlineLevel="0" collapsed="false">
      <c r="A34" s="147" t="n">
        <v>4</v>
      </c>
      <c r="B34" s="148" t="s">
        <v>196</v>
      </c>
    </row>
    <row r="35" customFormat="false" ht="12.75" hidden="false" customHeight="false" outlineLevel="0" collapsed="false">
      <c r="A35" s="147" t="n">
        <v>5</v>
      </c>
      <c r="B35" s="148" t="s">
        <v>197</v>
      </c>
    </row>
    <row r="36" customFormat="false" ht="12.75" hidden="false" customHeight="false" outlineLevel="0" collapsed="false">
      <c r="A36" s="147" t="n">
        <v>6</v>
      </c>
      <c r="B36" s="148" t="s">
        <v>198</v>
      </c>
    </row>
    <row r="37" customFormat="false" ht="12.75" hidden="false" customHeight="false" outlineLevel="0" collapsed="false">
      <c r="A37" s="147" t="n">
        <v>7</v>
      </c>
      <c r="B37" s="148" t="s">
        <v>199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0">
      <formula>40</formula>
    </cfRule>
  </conditionalFormatting>
  <conditionalFormatting sqref="N19:N20">
    <cfRule type="cellIs" priority="3" operator="greaterThan" aboveAverage="0" equalAverage="0" bottom="0" percent="0" rank="0" text="" dxfId="1">
      <formula>3</formula>
    </cfRule>
  </conditionalFormatting>
  <conditionalFormatting sqref="H20 G3:G6 H7:H10 G11:G14 H15:H18 G19">
    <cfRule type="cellIs" priority="4" operator="notEqual" aboveAverage="0" equalAverage="0" bottom="0" percent="0" rank="0" text="" dxfId="2">
      <formula>""</formula>
    </cfRule>
  </conditionalFormatting>
  <dataValidations count="7">
    <dataValidation allowBlank="true" errorStyle="stop" operator="between" showDropDown="false" showErrorMessage="true" showInputMessage="false" sqref="G3:G6 G11:G14 G19" type="list">
      <formula1>$G$23:$G$28</formula1>
      <formula2>0</formula2>
    </dataValidation>
    <dataValidation allowBlank="true" errorStyle="stop" operator="between" showDropDown="false" showErrorMessage="true" showInputMessage="false" sqref="H7:H10 H15:H18" type="list">
      <formula1>$H$23:$H$24</formula1>
      <formula2>0</formula2>
    </dataValidation>
    <dataValidation allowBlank="true" errorStyle="stop" operator="between" prompt="Тотал матча №18" showDropDown="false" showErrorMessage="true" showInputMessage="true" sqref="H20" type="none">
      <formula1>0</formula1>
      <formula2>0</formula2>
    </dataValidation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3х блоков!!!" promptTitle="Превышено число блок-шотов!" showDropDown="false" showErrorMessage="false" showInputMessage="true" sqref="N19:N20" type="custom">
      <formula1>"&gt;3"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8.56"/>
    <col collapsed="false" customWidth="true" hidden="false" outlineLevel="0" max="3" min="3" style="73" width="6.56"/>
    <col collapsed="false" customWidth="true" hidden="false" outlineLevel="0" max="5" min="4" style="74" width="13.7"/>
    <col collapsed="false" customWidth="true" hidden="false" outlineLevel="0" max="6" min="6" style="75" width="0.85"/>
    <col collapsed="false" customWidth="true" hidden="false" outlineLevel="0" max="8" min="7" style="74" width="5.71"/>
    <col collapsed="false" customWidth="true" hidden="false" outlineLevel="0" max="9" min="9" style="74" width="0.85"/>
    <col collapsed="false" customWidth="true" hidden="true" outlineLevel="0" max="11" min="10" style="74" width="2.7"/>
    <col collapsed="false" customWidth="true" hidden="false" outlineLevel="0" max="12" min="12" style="74" width="0.85"/>
    <col collapsed="false" customWidth="false" hidden="false" outlineLevel="0" max="15" min="13" style="74" width="9.14"/>
    <col collapsed="false" customWidth="true" hidden="true" outlineLevel="0" max="16" min="16" style="74" width="3.7"/>
    <col collapsed="false" customWidth="false" hidden="false" outlineLevel="0" max="257" min="17" style="74" width="9.14"/>
  </cols>
  <sheetData>
    <row r="1" customFormat="false" ht="13.5" hidden="false" customHeight="false" outlineLevel="0" collapsed="false">
      <c r="A1" s="76" t="s">
        <v>2</v>
      </c>
      <c r="B1" s="77" t="s">
        <v>179</v>
      </c>
      <c r="C1" s="78" t="s">
        <v>180</v>
      </c>
      <c r="D1" s="79" t="s">
        <v>5</v>
      </c>
      <c r="E1" s="80" t="s">
        <v>181</v>
      </c>
    </row>
    <row r="2" customFormat="false" ht="13.5" hidden="false" customHeight="false" outlineLevel="0" collapsed="false">
      <c r="A2" s="81" t="s">
        <v>13</v>
      </c>
      <c r="B2" s="81"/>
      <c r="C2" s="81"/>
      <c r="D2" s="81"/>
      <c r="E2" s="81"/>
      <c r="G2" s="149" t="s">
        <v>182</v>
      </c>
      <c r="H2" s="150" t="s">
        <v>183</v>
      </c>
      <c r="M2" s="84" t="s">
        <v>184</v>
      </c>
    </row>
    <row r="3" customFormat="false" ht="12.75" hidden="false" customHeight="false" outlineLevel="0" collapsed="false">
      <c r="A3" s="105" t="s">
        <v>7</v>
      </c>
      <c r="B3" s="106" t="s">
        <v>8</v>
      </c>
      <c r="C3" s="107" t="s">
        <v>9</v>
      </c>
      <c r="D3" s="108" t="s">
        <v>10</v>
      </c>
      <c r="E3" s="109" t="s">
        <v>11</v>
      </c>
      <c r="H3" s="11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2.75" hidden="false" customHeight="false" outlineLevel="0" collapsed="false">
      <c r="A4" s="111" t="s">
        <v>14</v>
      </c>
      <c r="B4" s="112" t="s">
        <v>8</v>
      </c>
      <c r="C4" s="113" t="s">
        <v>15</v>
      </c>
      <c r="D4" s="114" t="s">
        <v>16</v>
      </c>
      <c r="E4" s="115" t="s">
        <v>17</v>
      </c>
      <c r="H4" s="116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2.75" hidden="false" customHeight="false" outlineLevel="0" collapsed="false">
      <c r="A5" s="111" t="s">
        <v>18</v>
      </c>
      <c r="B5" s="112" t="s">
        <v>8</v>
      </c>
      <c r="C5" s="113" t="s">
        <v>15</v>
      </c>
      <c r="D5" s="114" t="s">
        <v>19</v>
      </c>
      <c r="E5" s="115" t="s">
        <v>20</v>
      </c>
      <c r="H5" s="116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5" hidden="false" customHeight="false" outlineLevel="0" collapsed="false">
      <c r="A6" s="117" t="s">
        <v>21</v>
      </c>
      <c r="B6" s="118" t="s">
        <v>8</v>
      </c>
      <c r="C6" s="119" t="s">
        <v>22</v>
      </c>
      <c r="D6" s="120" t="s">
        <v>23</v>
      </c>
      <c r="E6" s="121" t="s">
        <v>24</v>
      </c>
      <c r="H6" s="122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2.75" hidden="false" customHeight="false" outlineLevel="0" collapsed="false">
      <c r="A7" s="85" t="s">
        <v>25</v>
      </c>
      <c r="B7" s="86" t="s">
        <v>8</v>
      </c>
      <c r="C7" s="87" t="s">
        <v>26</v>
      </c>
      <c r="D7" s="88" t="s">
        <v>27</v>
      </c>
      <c r="E7" s="89" t="s">
        <v>28</v>
      </c>
      <c r="G7" s="9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2.75" hidden="false" customHeight="false" outlineLevel="0" collapsed="false">
      <c r="A8" s="93" t="s">
        <v>29</v>
      </c>
      <c r="B8" s="94" t="s">
        <v>8</v>
      </c>
      <c r="C8" s="95" t="s">
        <v>30</v>
      </c>
      <c r="D8" s="96" t="s">
        <v>31</v>
      </c>
      <c r="E8" s="97" t="s">
        <v>32</v>
      </c>
      <c r="G8" s="98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2.75" hidden="false" customHeight="false" outlineLevel="0" collapsed="false">
      <c r="A9" s="93" t="s">
        <v>33</v>
      </c>
      <c r="B9" s="94" t="s">
        <v>8</v>
      </c>
      <c r="C9" s="95" t="s">
        <v>34</v>
      </c>
      <c r="D9" s="96" t="s">
        <v>35</v>
      </c>
      <c r="E9" s="97" t="s">
        <v>36</v>
      </c>
      <c r="G9" s="98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5" hidden="false" customHeight="false" outlineLevel="0" collapsed="false">
      <c r="A10" s="99" t="s">
        <v>37</v>
      </c>
      <c r="B10" s="100" t="s">
        <v>8</v>
      </c>
      <c r="C10" s="101" t="s">
        <v>38</v>
      </c>
      <c r="D10" s="102" t="s">
        <v>39</v>
      </c>
      <c r="E10" s="103" t="s">
        <v>40</v>
      </c>
      <c r="G10" s="104"/>
      <c r="I10" s="74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4" t="n">
        <v>2</v>
      </c>
    </row>
    <row r="11" customFormat="false" ht="12.75" hidden="false" customHeight="false" outlineLevel="0" collapsed="false">
      <c r="A11" s="105" t="s">
        <v>41</v>
      </c>
      <c r="B11" s="106" t="s">
        <v>42</v>
      </c>
      <c r="C11" s="107" t="s">
        <v>9</v>
      </c>
      <c r="D11" s="108" t="s">
        <v>43</v>
      </c>
      <c r="E11" s="109" t="s">
        <v>44</v>
      </c>
      <c r="H11" s="11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2.75" hidden="false" customHeight="false" outlineLevel="0" collapsed="false">
      <c r="A12" s="111" t="s">
        <v>45</v>
      </c>
      <c r="B12" s="112" t="s">
        <v>42</v>
      </c>
      <c r="C12" s="113" t="s">
        <v>15</v>
      </c>
      <c r="D12" s="114" t="s">
        <v>46</v>
      </c>
      <c r="E12" s="115" t="s">
        <v>47</v>
      </c>
      <c r="H12" s="116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23"/>
      <c r="N12" s="123"/>
      <c r="O12" s="123"/>
      <c r="P12" s="75" t="n">
        <f aca="false">IF(OR(M19&gt;40,N19&gt;3),0,LEN(M12))</f>
        <v>0</v>
      </c>
    </row>
    <row r="13" customFormat="false" ht="12.75" hidden="false" customHeight="false" outlineLevel="0" collapsed="false">
      <c r="A13" s="111" t="s">
        <v>48</v>
      </c>
      <c r="B13" s="112" t="s">
        <v>42</v>
      </c>
      <c r="C13" s="113" t="s">
        <v>22</v>
      </c>
      <c r="D13" s="114" t="s">
        <v>49</v>
      </c>
      <c r="E13" s="115" t="s">
        <v>50</v>
      </c>
      <c r="H13" s="116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5" hidden="false" customHeight="false" outlineLevel="0" collapsed="false">
      <c r="A14" s="117" t="s">
        <v>51</v>
      </c>
      <c r="B14" s="118" t="s">
        <v>42</v>
      </c>
      <c r="C14" s="119" t="s">
        <v>22</v>
      </c>
      <c r="D14" s="120" t="s">
        <v>52</v>
      </c>
      <c r="E14" s="121" t="s">
        <v>53</v>
      </c>
      <c r="H14" s="122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2.75" hidden="false" customHeight="false" outlineLevel="0" collapsed="false">
      <c r="A15" s="85" t="s">
        <v>54</v>
      </c>
      <c r="B15" s="86" t="s">
        <v>42</v>
      </c>
      <c r="C15" s="87" t="s">
        <v>22</v>
      </c>
      <c r="D15" s="88" t="s">
        <v>11</v>
      </c>
      <c r="E15" s="89" t="s">
        <v>20</v>
      </c>
      <c r="G15" s="9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2.75" hidden="false" customHeight="false" outlineLevel="0" collapsed="false">
      <c r="A16" s="93" t="s">
        <v>55</v>
      </c>
      <c r="B16" s="94" t="s">
        <v>42</v>
      </c>
      <c r="C16" s="95" t="s">
        <v>56</v>
      </c>
      <c r="D16" s="96" t="s">
        <v>57</v>
      </c>
      <c r="E16" s="97" t="s">
        <v>58</v>
      </c>
      <c r="G16" s="98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2.75" hidden="false" customHeight="false" outlineLevel="0" collapsed="false">
      <c r="A17" s="93" t="s">
        <v>59</v>
      </c>
      <c r="B17" s="94" t="s">
        <v>42</v>
      </c>
      <c r="C17" s="95" t="s">
        <v>38</v>
      </c>
      <c r="D17" s="96" t="s">
        <v>60</v>
      </c>
      <c r="E17" s="97" t="s">
        <v>61</v>
      </c>
      <c r="G17" s="98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99" t="s">
        <v>62</v>
      </c>
      <c r="B18" s="100" t="s">
        <v>42</v>
      </c>
      <c r="C18" s="101" t="s">
        <v>38</v>
      </c>
      <c r="D18" s="102" t="s">
        <v>63</v>
      </c>
      <c r="E18" s="103" t="s">
        <v>36</v>
      </c>
      <c r="G18" s="104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51" t="s">
        <v>64</v>
      </c>
      <c r="B19" s="152" t="s">
        <v>65</v>
      </c>
      <c r="C19" s="153" t="s">
        <v>15</v>
      </c>
      <c r="D19" s="154" t="s">
        <v>16</v>
      </c>
      <c r="E19" s="155" t="s">
        <v>10</v>
      </c>
      <c r="H19" s="138"/>
      <c r="I19" s="130"/>
      <c r="J19" s="91" t="n">
        <f aca="false">IF(LEFT(G19,1)&gt;RIGHT(G19,1),VALUE(LEFT(G19,1)),IF(LEFT(G19,1)&lt;RIGHT(G19,1),VALUE(RIGHT(G19,1)),0))</f>
        <v>0</v>
      </c>
      <c r="K19" s="91"/>
      <c r="L19" s="130"/>
      <c r="M19" s="131"/>
      <c r="N19" s="132"/>
    </row>
    <row r="20" customFormat="false" ht="13.5" hidden="false" customHeight="true" outlineLevel="0" collapsed="false">
      <c r="A20" s="99" t="s">
        <v>66</v>
      </c>
      <c r="B20" s="100" t="s">
        <v>65</v>
      </c>
      <c r="C20" s="101" t="s">
        <v>15</v>
      </c>
      <c r="D20" s="102" t="s">
        <v>19</v>
      </c>
      <c r="E20" s="103" t="s">
        <v>17</v>
      </c>
      <c r="G20" s="129"/>
      <c r="J20" s="91" t="n">
        <f aca="false">IF(LEFT(G20,1)&gt;RIGHT(G20,1),VALUE(LEFT(G20,1)),IF(LEFT(G20,1)&lt;RIGHT(G20,1),VALUE(RIGHT(G20,1)),0))</f>
        <v>0</v>
      </c>
      <c r="K20" s="91"/>
      <c r="M20" s="131"/>
      <c r="N20" s="132"/>
    </row>
    <row r="21" customFormat="false" ht="12.75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2.75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2.75" hidden="true" customHeight="false" outlineLevel="0" collapsed="false">
      <c r="G23" s="139" t="s">
        <v>185</v>
      </c>
      <c r="H23" s="140" t="s">
        <v>186</v>
      </c>
    </row>
    <row r="24" customFormat="false" ht="12.75" hidden="true" customHeight="false" outlineLevel="0" collapsed="false">
      <c r="G24" s="141" t="s">
        <v>187</v>
      </c>
      <c r="H24" s="142" t="s">
        <v>188</v>
      </c>
    </row>
    <row r="25" customFormat="false" ht="12.75" hidden="true" customHeight="false" outlineLevel="0" collapsed="false">
      <c r="G25" s="141" t="s">
        <v>189</v>
      </c>
      <c r="H25" s="142"/>
    </row>
    <row r="26" customFormat="false" ht="12.75" hidden="true" customHeight="false" outlineLevel="0" collapsed="false">
      <c r="G26" s="141" t="s">
        <v>190</v>
      </c>
      <c r="H26" s="142"/>
    </row>
    <row r="27" customFormat="false" ht="12.75" hidden="true" customHeight="false" outlineLevel="0" collapsed="false">
      <c r="G27" s="141" t="s">
        <v>191</v>
      </c>
      <c r="H27" s="142"/>
    </row>
    <row r="28" customFormat="false" ht="12.75" hidden="true" customHeight="false" outlineLevel="0" collapsed="false">
      <c r="G28" s="143" t="s">
        <v>192</v>
      </c>
      <c r="H28" s="144"/>
    </row>
    <row r="30" customFormat="false" ht="12.75" hidden="false" customHeight="false" outlineLevel="0" collapsed="false">
      <c r="G30" s="145" t="n">
        <f aca="false">M22</f>
        <v>0</v>
      </c>
      <c r="H30" s="146" t="n">
        <f aca="false">N22</f>
        <v>0</v>
      </c>
    </row>
    <row r="31" customFormat="false" ht="12.75" hidden="false" customHeight="false" outlineLevel="0" collapsed="false">
      <c r="A31" s="147" t="n">
        <v>1</v>
      </c>
      <c r="B31" s="148" t="s">
        <v>193</v>
      </c>
    </row>
    <row r="32" customFormat="false" ht="12.75" hidden="false" customHeight="false" outlineLevel="0" collapsed="false">
      <c r="A32" s="147" t="n">
        <v>2</v>
      </c>
      <c r="B32" s="148" t="s">
        <v>194</v>
      </c>
    </row>
    <row r="33" customFormat="false" ht="12.75" hidden="false" customHeight="false" outlineLevel="0" collapsed="false">
      <c r="A33" s="147" t="n">
        <v>3</v>
      </c>
      <c r="B33" s="148" t="s">
        <v>195</v>
      </c>
    </row>
    <row r="34" customFormat="false" ht="12.75" hidden="false" customHeight="false" outlineLevel="0" collapsed="false">
      <c r="A34" s="147" t="n">
        <v>4</v>
      </c>
      <c r="B34" s="148" t="s">
        <v>196</v>
      </c>
    </row>
    <row r="35" customFormat="false" ht="12.75" hidden="false" customHeight="false" outlineLevel="0" collapsed="false">
      <c r="A35" s="147" t="n">
        <v>5</v>
      </c>
      <c r="B35" s="148" t="s">
        <v>197</v>
      </c>
    </row>
    <row r="36" customFormat="false" ht="12.75" hidden="false" customHeight="false" outlineLevel="0" collapsed="false">
      <c r="A36" s="147" t="n">
        <v>6</v>
      </c>
      <c r="B36" s="148" t="s">
        <v>198</v>
      </c>
    </row>
    <row r="37" customFormat="false" ht="12.75" hidden="false" customHeight="false" outlineLevel="0" collapsed="false">
      <c r="A37" s="147" t="n">
        <v>7</v>
      </c>
      <c r="B37" s="148" t="s">
        <v>199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3">
      <formula>40</formula>
    </cfRule>
  </conditionalFormatting>
  <conditionalFormatting sqref="N19:N20">
    <cfRule type="cellIs" priority="3" operator="greaterThan" aboveAverage="0" equalAverage="0" bottom="0" percent="0" rank="0" text="" dxfId="4">
      <formula>3</formula>
    </cfRule>
  </conditionalFormatting>
  <conditionalFormatting sqref="G20 H3:H6 G7:G10 H11:H14 G15:G18 H19">
    <cfRule type="cellIs" priority="4" operator="notEqual" aboveAverage="0" equalAverage="0" bottom="0" percent="0" rank="0" text="" dxfId="5">
      <formula>""</formula>
    </cfRule>
  </conditionalFormatting>
  <dataValidations count="7"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3х блоков!!!" promptTitle="Превышено число блок-шотов!" showDropDown="false" showErrorMessage="false" showInputMessage="true" sqref="N19:N20" type="custom">
      <formula1>"&gt;3"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showDropDown="false" showErrorMessage="true" showInputMessage="false" sqref="G7:G10 G15:G18 G20" type="list">
      <formula1>$G$23:$G$28</formula1>
      <formula2>0</formula2>
    </dataValidation>
    <dataValidation allowBlank="true" errorStyle="stop" operator="between" showDropDown="false" showErrorMessage="true" showInputMessage="false" sqref="H3:H6 H11:H14" type="list">
      <formula1>$H$23:$H$24</formula1>
      <formula2>0</formula2>
    </dataValidation>
    <dataValidation allowBlank="true" errorStyle="stop" operator="between" prompt="Тотал матча №17" showDropDown="false" showErrorMessage="true" showInputMessage="true" sqref="H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8.56"/>
    <col collapsed="false" customWidth="true" hidden="false" outlineLevel="0" max="3" min="3" style="73" width="6.56"/>
    <col collapsed="false" customWidth="true" hidden="false" outlineLevel="0" max="5" min="4" style="74" width="13.7"/>
    <col collapsed="false" customWidth="true" hidden="false" outlineLevel="0" max="6" min="6" style="75" width="0.85"/>
    <col collapsed="false" customWidth="true" hidden="false" outlineLevel="0" max="8" min="7" style="74" width="5.71"/>
    <col collapsed="false" customWidth="true" hidden="false" outlineLevel="0" max="9" min="9" style="74" width="0.85"/>
    <col collapsed="false" customWidth="true" hidden="true" outlineLevel="0" max="11" min="10" style="74" width="2.7"/>
    <col collapsed="false" customWidth="true" hidden="false" outlineLevel="0" max="12" min="12" style="74" width="0.85"/>
    <col collapsed="false" customWidth="false" hidden="false" outlineLevel="0" max="15" min="13" style="74" width="9.14"/>
    <col collapsed="false" customWidth="true" hidden="true" outlineLevel="0" max="16" min="16" style="74" width="3.7"/>
    <col collapsed="false" customWidth="false" hidden="false" outlineLevel="0" max="257" min="17" style="74" width="9.14"/>
  </cols>
  <sheetData>
    <row r="1" customFormat="false" ht="13.5" hidden="false" customHeight="false" outlineLevel="0" collapsed="false">
      <c r="A1" s="76" t="s">
        <v>2</v>
      </c>
      <c r="B1" s="77" t="s">
        <v>179</v>
      </c>
      <c r="C1" s="78" t="s">
        <v>180</v>
      </c>
      <c r="D1" s="79" t="s">
        <v>5</v>
      </c>
      <c r="E1" s="80" t="s">
        <v>181</v>
      </c>
    </row>
    <row r="2" customFormat="false" ht="13.5" hidden="false" customHeight="false" outlineLevel="0" collapsed="false">
      <c r="A2" s="81" t="s">
        <v>13</v>
      </c>
      <c r="B2" s="81"/>
      <c r="C2" s="81"/>
      <c r="D2" s="81"/>
      <c r="E2" s="81"/>
      <c r="G2" s="82" t="s">
        <v>182</v>
      </c>
      <c r="H2" s="83" t="s">
        <v>183</v>
      </c>
      <c r="M2" s="84" t="s">
        <v>184</v>
      </c>
    </row>
    <row r="3" customFormat="false" ht="12.75" hidden="false" customHeight="false" outlineLevel="0" collapsed="false">
      <c r="A3" s="85" t="s">
        <v>7</v>
      </c>
      <c r="B3" s="86" t="s">
        <v>8</v>
      </c>
      <c r="C3" s="87" t="s">
        <v>9</v>
      </c>
      <c r="D3" s="88" t="s">
        <v>10</v>
      </c>
      <c r="E3" s="89" t="s">
        <v>11</v>
      </c>
      <c r="G3" s="9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2.75" hidden="false" customHeight="false" outlineLevel="0" collapsed="false">
      <c r="A4" s="93" t="s">
        <v>14</v>
      </c>
      <c r="B4" s="94" t="s">
        <v>8</v>
      </c>
      <c r="C4" s="95" t="s">
        <v>15</v>
      </c>
      <c r="D4" s="96" t="s">
        <v>16</v>
      </c>
      <c r="E4" s="97" t="s">
        <v>17</v>
      </c>
      <c r="G4" s="98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2.75" hidden="false" customHeight="false" outlineLevel="0" collapsed="false">
      <c r="A5" s="93" t="s">
        <v>18</v>
      </c>
      <c r="B5" s="94" t="s">
        <v>8</v>
      </c>
      <c r="C5" s="95" t="s">
        <v>15</v>
      </c>
      <c r="D5" s="96" t="s">
        <v>19</v>
      </c>
      <c r="E5" s="97" t="s">
        <v>20</v>
      </c>
      <c r="G5" s="98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5" hidden="false" customHeight="false" outlineLevel="0" collapsed="false">
      <c r="A6" s="99" t="s">
        <v>21</v>
      </c>
      <c r="B6" s="100" t="s">
        <v>8</v>
      </c>
      <c r="C6" s="101" t="s">
        <v>22</v>
      </c>
      <c r="D6" s="102" t="s">
        <v>23</v>
      </c>
      <c r="E6" s="103" t="s">
        <v>24</v>
      </c>
      <c r="G6" s="104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2.75" hidden="false" customHeight="false" outlineLevel="0" collapsed="false">
      <c r="A7" s="105" t="s">
        <v>25</v>
      </c>
      <c r="B7" s="106" t="s">
        <v>8</v>
      </c>
      <c r="C7" s="107" t="s">
        <v>26</v>
      </c>
      <c r="D7" s="108" t="s">
        <v>27</v>
      </c>
      <c r="E7" s="109" t="s">
        <v>28</v>
      </c>
      <c r="H7" s="11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2.75" hidden="false" customHeight="false" outlineLevel="0" collapsed="false">
      <c r="A8" s="111" t="s">
        <v>29</v>
      </c>
      <c r="B8" s="112" t="s">
        <v>8</v>
      </c>
      <c r="C8" s="113" t="s">
        <v>30</v>
      </c>
      <c r="D8" s="114" t="s">
        <v>31</v>
      </c>
      <c r="E8" s="115" t="s">
        <v>32</v>
      </c>
      <c r="H8" s="116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2.75" hidden="false" customHeight="false" outlineLevel="0" collapsed="false">
      <c r="A9" s="111" t="s">
        <v>33</v>
      </c>
      <c r="B9" s="112" t="s">
        <v>8</v>
      </c>
      <c r="C9" s="113" t="s">
        <v>34</v>
      </c>
      <c r="D9" s="114" t="s">
        <v>35</v>
      </c>
      <c r="E9" s="115" t="s">
        <v>36</v>
      </c>
      <c r="H9" s="116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5" hidden="false" customHeight="false" outlineLevel="0" collapsed="false">
      <c r="A10" s="117" t="s">
        <v>37</v>
      </c>
      <c r="B10" s="118" t="s">
        <v>8</v>
      </c>
      <c r="C10" s="119" t="s">
        <v>38</v>
      </c>
      <c r="D10" s="120" t="s">
        <v>39</v>
      </c>
      <c r="E10" s="121" t="s">
        <v>40</v>
      </c>
      <c r="H10" s="122"/>
      <c r="I10" s="74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4" t="n">
        <v>2</v>
      </c>
    </row>
    <row r="11" customFormat="false" ht="12.75" hidden="false" customHeight="false" outlineLevel="0" collapsed="false">
      <c r="A11" s="85" t="s">
        <v>41</v>
      </c>
      <c r="B11" s="86" t="s">
        <v>42</v>
      </c>
      <c r="C11" s="87" t="s">
        <v>9</v>
      </c>
      <c r="D11" s="88" t="s">
        <v>43</v>
      </c>
      <c r="E11" s="89" t="s">
        <v>44</v>
      </c>
      <c r="G11" s="9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2.75" hidden="false" customHeight="false" outlineLevel="0" collapsed="false">
      <c r="A12" s="93" t="s">
        <v>45</v>
      </c>
      <c r="B12" s="94" t="s">
        <v>42</v>
      </c>
      <c r="C12" s="95" t="s">
        <v>15</v>
      </c>
      <c r="D12" s="96" t="s">
        <v>46</v>
      </c>
      <c r="E12" s="97" t="s">
        <v>47</v>
      </c>
      <c r="G12" s="98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23"/>
      <c r="N12" s="123"/>
      <c r="O12" s="123"/>
      <c r="P12" s="75" t="n">
        <f aca="false">IF(OR(M19&gt;40,N19&gt;2),0,LEN(M12))</f>
        <v>0</v>
      </c>
    </row>
    <row r="13" customFormat="false" ht="12.75" hidden="false" customHeight="false" outlineLevel="0" collapsed="false">
      <c r="A13" s="93" t="s">
        <v>48</v>
      </c>
      <c r="B13" s="94" t="s">
        <v>42</v>
      </c>
      <c r="C13" s="95" t="s">
        <v>22</v>
      </c>
      <c r="D13" s="96" t="s">
        <v>49</v>
      </c>
      <c r="E13" s="97" t="s">
        <v>50</v>
      </c>
      <c r="G13" s="98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5" hidden="false" customHeight="false" outlineLevel="0" collapsed="false">
      <c r="A14" s="99" t="s">
        <v>51</v>
      </c>
      <c r="B14" s="100" t="s">
        <v>42</v>
      </c>
      <c r="C14" s="101" t="s">
        <v>22</v>
      </c>
      <c r="D14" s="102" t="s">
        <v>52</v>
      </c>
      <c r="E14" s="103" t="s">
        <v>53</v>
      </c>
      <c r="G14" s="104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2.75" hidden="false" customHeight="false" outlineLevel="0" collapsed="false">
      <c r="A15" s="105" t="s">
        <v>54</v>
      </c>
      <c r="B15" s="106" t="s">
        <v>42</v>
      </c>
      <c r="C15" s="107" t="s">
        <v>22</v>
      </c>
      <c r="D15" s="108" t="s">
        <v>11</v>
      </c>
      <c r="E15" s="109" t="s">
        <v>20</v>
      </c>
      <c r="H15" s="11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2.75" hidden="false" customHeight="false" outlineLevel="0" collapsed="false">
      <c r="A16" s="111" t="s">
        <v>55</v>
      </c>
      <c r="B16" s="112" t="s">
        <v>42</v>
      </c>
      <c r="C16" s="113" t="s">
        <v>56</v>
      </c>
      <c r="D16" s="114" t="s">
        <v>57</v>
      </c>
      <c r="E16" s="115" t="s">
        <v>58</v>
      </c>
      <c r="H16" s="116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2.75" hidden="false" customHeight="false" outlineLevel="0" collapsed="false">
      <c r="A17" s="111" t="s">
        <v>59</v>
      </c>
      <c r="B17" s="112" t="s">
        <v>42</v>
      </c>
      <c r="C17" s="113" t="s">
        <v>38</v>
      </c>
      <c r="D17" s="114" t="s">
        <v>60</v>
      </c>
      <c r="E17" s="115" t="s">
        <v>61</v>
      </c>
      <c r="H17" s="116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117" t="s">
        <v>62</v>
      </c>
      <c r="B18" s="118" t="s">
        <v>42</v>
      </c>
      <c r="C18" s="119" t="s">
        <v>38</v>
      </c>
      <c r="D18" s="120" t="s">
        <v>63</v>
      </c>
      <c r="E18" s="121" t="s">
        <v>36</v>
      </c>
      <c r="H18" s="122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24" t="s">
        <v>64</v>
      </c>
      <c r="B19" s="125" t="s">
        <v>65</v>
      </c>
      <c r="C19" s="126" t="s">
        <v>15</v>
      </c>
      <c r="D19" s="127" t="s">
        <v>16</v>
      </c>
      <c r="E19" s="128" t="s">
        <v>10</v>
      </c>
      <c r="G19" s="129"/>
      <c r="I19" s="130"/>
      <c r="J19" s="91" t="n">
        <f aca="false">IF(LEFT(G19,1)&gt;RIGHT(G19,1),VALUE(LEFT(G19,1)),IF(LEFT(G19,1)&lt;RIGHT(G19,1),VALUE(RIGHT(G19,1)),0))</f>
        <v>0</v>
      </c>
      <c r="K19" s="91"/>
      <c r="L19" s="130"/>
      <c r="M19" s="131"/>
      <c r="N19" s="132"/>
    </row>
    <row r="20" customFormat="false" ht="13.5" hidden="false" customHeight="true" outlineLevel="0" collapsed="false">
      <c r="A20" s="133" t="s">
        <v>66</v>
      </c>
      <c r="B20" s="134" t="s">
        <v>65</v>
      </c>
      <c r="C20" s="135" t="s">
        <v>15</v>
      </c>
      <c r="D20" s="136" t="s">
        <v>19</v>
      </c>
      <c r="E20" s="137" t="s">
        <v>17</v>
      </c>
      <c r="H20" s="138"/>
      <c r="J20" s="91" t="n">
        <f aca="false">IF(LEFT(G20,1)&gt;RIGHT(G20,1),VALUE(LEFT(G20,1)),IF(LEFT(G20,1)&lt;RIGHT(G20,1),VALUE(RIGHT(G20,1)),0))</f>
        <v>0</v>
      </c>
      <c r="K20" s="91"/>
      <c r="M20" s="131"/>
      <c r="N20" s="132"/>
    </row>
    <row r="21" customFormat="false" ht="12.75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2.75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2.75" hidden="true" customHeight="false" outlineLevel="0" collapsed="false">
      <c r="G23" s="139" t="s">
        <v>185</v>
      </c>
      <c r="H23" s="140" t="s">
        <v>186</v>
      </c>
    </row>
    <row r="24" customFormat="false" ht="12.75" hidden="true" customHeight="false" outlineLevel="0" collapsed="false">
      <c r="G24" s="141" t="s">
        <v>187</v>
      </c>
      <c r="H24" s="142" t="s">
        <v>188</v>
      </c>
    </row>
    <row r="25" customFormat="false" ht="12.75" hidden="true" customHeight="false" outlineLevel="0" collapsed="false">
      <c r="G25" s="141" t="s">
        <v>189</v>
      </c>
      <c r="H25" s="142"/>
    </row>
    <row r="26" customFormat="false" ht="12.75" hidden="true" customHeight="false" outlineLevel="0" collapsed="false">
      <c r="G26" s="141" t="s">
        <v>190</v>
      </c>
      <c r="H26" s="142"/>
    </row>
    <row r="27" customFormat="false" ht="12.75" hidden="true" customHeight="false" outlineLevel="0" collapsed="false">
      <c r="G27" s="141" t="s">
        <v>191</v>
      </c>
      <c r="H27" s="142"/>
    </row>
    <row r="28" customFormat="false" ht="12.75" hidden="true" customHeight="false" outlineLevel="0" collapsed="false">
      <c r="G28" s="143" t="s">
        <v>192</v>
      </c>
      <c r="H28" s="144"/>
    </row>
    <row r="30" customFormat="false" ht="12.75" hidden="false" customHeight="false" outlineLevel="0" collapsed="false">
      <c r="G30" s="145" t="n">
        <f aca="false">M21</f>
        <v>0</v>
      </c>
      <c r="H30" s="146" t="n">
        <f aca="false">N21</f>
        <v>0</v>
      </c>
    </row>
    <row r="31" customFormat="false" ht="12.75" hidden="false" customHeight="false" outlineLevel="0" collapsed="false">
      <c r="A31" s="147" t="n">
        <v>1</v>
      </c>
      <c r="B31" s="148" t="s">
        <v>193</v>
      </c>
    </row>
    <row r="32" customFormat="false" ht="12.75" hidden="false" customHeight="false" outlineLevel="0" collapsed="false">
      <c r="A32" s="147" t="n">
        <v>2</v>
      </c>
      <c r="B32" s="148" t="s">
        <v>194</v>
      </c>
    </row>
    <row r="33" customFormat="false" ht="12.75" hidden="false" customHeight="false" outlineLevel="0" collapsed="false">
      <c r="A33" s="147" t="n">
        <v>3</v>
      </c>
      <c r="B33" s="148" t="s">
        <v>195</v>
      </c>
    </row>
    <row r="34" customFormat="false" ht="12.75" hidden="false" customHeight="false" outlineLevel="0" collapsed="false">
      <c r="A34" s="147" t="n">
        <v>4</v>
      </c>
      <c r="B34" s="148" t="s">
        <v>200</v>
      </c>
    </row>
    <row r="35" customFormat="false" ht="12.75" hidden="false" customHeight="false" outlineLevel="0" collapsed="false">
      <c r="A35" s="147" t="n">
        <v>5</v>
      </c>
      <c r="B35" s="148" t="s">
        <v>197</v>
      </c>
    </row>
    <row r="36" customFormat="false" ht="12.75" hidden="false" customHeight="false" outlineLevel="0" collapsed="false">
      <c r="A36" s="147" t="n">
        <v>6</v>
      </c>
      <c r="B36" s="148" t="s">
        <v>198</v>
      </c>
    </row>
    <row r="37" customFormat="false" ht="12.75" hidden="false" customHeight="false" outlineLevel="0" collapsed="false">
      <c r="A37" s="147" t="n">
        <v>7</v>
      </c>
      <c r="B37" s="148" t="s">
        <v>199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6">
      <formula>40</formula>
    </cfRule>
  </conditionalFormatting>
  <conditionalFormatting sqref="H20 G3:G6 H7:H10 G11:G14 H15:H18 G19">
    <cfRule type="cellIs" priority="3" operator="notEqual" aboveAverage="0" equalAverage="0" bottom="0" percent="0" rank="0" text="" dxfId="7">
      <formula>""</formula>
    </cfRule>
  </conditionalFormatting>
  <conditionalFormatting sqref="N19:N20">
    <cfRule type="cellIs" priority="4" operator="greaterThan" aboveAverage="0" equalAverage="0" bottom="0" percent="0" rank="0" text="" dxfId="8">
      <formula>2</formula>
    </cfRule>
  </conditionalFormatting>
  <dataValidations count="7">
    <dataValidation allowBlank="true" errorStyle="stop" operator="between" prompt="Тотал матча №18" showDropDown="false" showErrorMessage="true" showInputMessage="true" sqref="H20" type="none">
      <formula1>0</formula1>
      <formula2>0</formula2>
    </dataValidation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showDropDown="false" showErrorMessage="true" showInputMessage="false" sqref="G3:G6 G11:G14 G19" type="list">
      <formula1>$G$23:$G$28</formula1>
      <formula2>0</formula2>
    </dataValidation>
    <dataValidation allowBlank="true" errorStyle="stop" operator="between" showDropDown="false" showErrorMessage="true" showInputMessage="false" sqref="H7:H10 H15:H18" type="list">
      <formula1>$H$23:$H$24</formula1>
      <formula2>0</formula2>
    </dataValidation>
    <dataValidation allowBlank="true" error="Не более 3х блоков!!!" errorStyle="stop" errorTitle="Превышено число блок-шотов!" operator="between" prompt="Не более 2х блоков!!!" promptTitle="Превышено число блок-шотов!" showDropDown="false" showErrorMessage="false" showInputMessage="true" sqref="N19:N20" type="custom">
      <formula1>"&gt;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8.56"/>
    <col collapsed="false" customWidth="true" hidden="false" outlineLevel="0" max="3" min="3" style="73" width="6.56"/>
    <col collapsed="false" customWidth="true" hidden="false" outlineLevel="0" max="5" min="4" style="74" width="13.7"/>
    <col collapsed="false" customWidth="true" hidden="false" outlineLevel="0" max="6" min="6" style="75" width="0.85"/>
    <col collapsed="false" customWidth="true" hidden="false" outlineLevel="0" max="8" min="7" style="74" width="5.71"/>
    <col collapsed="false" customWidth="true" hidden="false" outlineLevel="0" max="9" min="9" style="74" width="0.85"/>
    <col collapsed="false" customWidth="true" hidden="true" outlineLevel="0" max="11" min="10" style="74" width="2.7"/>
    <col collapsed="false" customWidth="true" hidden="false" outlineLevel="0" max="12" min="12" style="74" width="0.85"/>
    <col collapsed="false" customWidth="false" hidden="false" outlineLevel="0" max="15" min="13" style="74" width="9.14"/>
    <col collapsed="false" customWidth="true" hidden="true" outlineLevel="0" max="16" min="16" style="74" width="3.7"/>
    <col collapsed="false" customWidth="false" hidden="false" outlineLevel="0" max="257" min="17" style="74" width="9.14"/>
  </cols>
  <sheetData>
    <row r="1" customFormat="false" ht="13.5" hidden="false" customHeight="false" outlineLevel="0" collapsed="false">
      <c r="A1" s="76" t="s">
        <v>2</v>
      </c>
      <c r="B1" s="77" t="s">
        <v>179</v>
      </c>
      <c r="C1" s="78" t="s">
        <v>180</v>
      </c>
      <c r="D1" s="79" t="s">
        <v>5</v>
      </c>
      <c r="E1" s="80" t="s">
        <v>181</v>
      </c>
    </row>
    <row r="2" customFormat="false" ht="13.5" hidden="false" customHeight="false" outlineLevel="0" collapsed="false">
      <c r="A2" s="81" t="s">
        <v>13</v>
      </c>
      <c r="B2" s="81"/>
      <c r="C2" s="81"/>
      <c r="D2" s="81"/>
      <c r="E2" s="81"/>
      <c r="G2" s="149" t="s">
        <v>182</v>
      </c>
      <c r="H2" s="150" t="s">
        <v>183</v>
      </c>
      <c r="M2" s="84" t="s">
        <v>184</v>
      </c>
    </row>
    <row r="3" customFormat="false" ht="12.75" hidden="false" customHeight="false" outlineLevel="0" collapsed="false">
      <c r="A3" s="105" t="s">
        <v>7</v>
      </c>
      <c r="B3" s="106" t="s">
        <v>8</v>
      </c>
      <c r="C3" s="107" t="s">
        <v>9</v>
      </c>
      <c r="D3" s="108" t="s">
        <v>10</v>
      </c>
      <c r="E3" s="109" t="s">
        <v>11</v>
      </c>
      <c r="H3" s="110"/>
      <c r="J3" s="91" t="n">
        <f aca="false">IF(LEFT(G3,1)&gt;RIGHT(G3,1),VALUE(LEFT(G3,1)),IF(LEFT(G3,1)&lt;RIGHT(G3,1),VALUE(RIGHT(G3,1)),0))</f>
        <v>0</v>
      </c>
      <c r="K3" s="91" t="n">
        <f aca="false">IF(H3="1/0",1,IF(H3="0/1",2,0))</f>
        <v>0</v>
      </c>
      <c r="M3" s="92" t="n">
        <v>1</v>
      </c>
    </row>
    <row r="4" customFormat="false" ht="12.75" hidden="false" customHeight="false" outlineLevel="0" collapsed="false">
      <c r="A4" s="111" t="s">
        <v>14</v>
      </c>
      <c r="B4" s="112" t="s">
        <v>8</v>
      </c>
      <c r="C4" s="113" t="s">
        <v>15</v>
      </c>
      <c r="D4" s="114" t="s">
        <v>16</v>
      </c>
      <c r="E4" s="115" t="s">
        <v>17</v>
      </c>
      <c r="H4" s="116"/>
      <c r="J4" s="91" t="n">
        <f aca="false">IF(LEFT(G4,1)&gt;RIGHT(G4,1),VALUE(LEFT(G4,1)),IF(LEFT(G4,1)&lt;RIGHT(G4,1),VALUE(RIGHT(G4,1)),0))</f>
        <v>0</v>
      </c>
      <c r="K4" s="91" t="n">
        <f aca="false">IF(H4="1/0",1,IF(H4="0/1",2,0))</f>
        <v>0</v>
      </c>
      <c r="M4" s="92"/>
    </row>
    <row r="5" customFormat="false" ht="12.75" hidden="false" customHeight="false" outlineLevel="0" collapsed="false">
      <c r="A5" s="111" t="s">
        <v>18</v>
      </c>
      <c r="B5" s="112" t="s">
        <v>8</v>
      </c>
      <c r="C5" s="113" t="s">
        <v>15</v>
      </c>
      <c r="D5" s="114" t="s">
        <v>19</v>
      </c>
      <c r="E5" s="115" t="s">
        <v>20</v>
      </c>
      <c r="H5" s="116"/>
      <c r="J5" s="91" t="n">
        <f aca="false">IF(LEFT(G5,1)&gt;RIGHT(G5,1),VALUE(LEFT(G5,1)),IF(LEFT(G5,1)&lt;RIGHT(G5,1),VALUE(RIGHT(G5,1)),0))</f>
        <v>0</v>
      </c>
      <c r="K5" s="91" t="n">
        <f aca="false">IF(H5="1/0",1,IF(H5="0/1",2,0))</f>
        <v>0</v>
      </c>
    </row>
    <row r="6" customFormat="false" ht="13.5" hidden="false" customHeight="false" outlineLevel="0" collapsed="false">
      <c r="A6" s="117" t="s">
        <v>21</v>
      </c>
      <c r="B6" s="118" t="s">
        <v>8</v>
      </c>
      <c r="C6" s="119" t="s">
        <v>22</v>
      </c>
      <c r="D6" s="120" t="s">
        <v>23</v>
      </c>
      <c r="E6" s="121" t="s">
        <v>24</v>
      </c>
      <c r="H6" s="122"/>
      <c r="J6" s="91" t="n">
        <f aca="false">IF(LEFT(G6,1)&gt;RIGHT(G6,1),VALUE(LEFT(G6,1)),IF(LEFT(G6,1)&lt;RIGHT(G6,1),VALUE(RIGHT(G6,1)),0))</f>
        <v>0</v>
      </c>
      <c r="K6" s="91" t="n">
        <f aca="false">IF(H6="1/0",1,IF(H6="0/1",2,0))</f>
        <v>0</v>
      </c>
    </row>
    <row r="7" customFormat="false" ht="12.75" hidden="false" customHeight="false" outlineLevel="0" collapsed="false">
      <c r="A7" s="85" t="s">
        <v>25</v>
      </c>
      <c r="B7" s="86" t="s">
        <v>8</v>
      </c>
      <c r="C7" s="87" t="s">
        <v>26</v>
      </c>
      <c r="D7" s="88" t="s">
        <v>27</v>
      </c>
      <c r="E7" s="89" t="s">
        <v>28</v>
      </c>
      <c r="G7" s="90"/>
      <c r="J7" s="91" t="n">
        <f aca="false">IF(LEFT(G7,1)&gt;RIGHT(G7,1),VALUE(LEFT(G7,1)),IF(LEFT(G7,1)&lt;RIGHT(G7,1),VALUE(RIGHT(G7,1)),0))</f>
        <v>0</v>
      </c>
      <c r="K7" s="91" t="n">
        <f aca="false">IF(H7="1/0",1,IF(H7="0/1",2,0))</f>
        <v>0</v>
      </c>
    </row>
    <row r="8" customFormat="false" ht="12.75" hidden="false" customHeight="false" outlineLevel="0" collapsed="false">
      <c r="A8" s="93" t="s">
        <v>29</v>
      </c>
      <c r="B8" s="94" t="s">
        <v>8</v>
      </c>
      <c r="C8" s="95" t="s">
        <v>30</v>
      </c>
      <c r="D8" s="96" t="s">
        <v>31</v>
      </c>
      <c r="E8" s="97" t="s">
        <v>32</v>
      </c>
      <c r="G8" s="98"/>
      <c r="J8" s="91" t="n">
        <f aca="false">IF(LEFT(G8,1)&gt;RIGHT(G8,1),VALUE(LEFT(G8,1)),IF(LEFT(G8,1)&lt;RIGHT(G8,1),VALUE(RIGHT(G8,1)),0))</f>
        <v>0</v>
      </c>
      <c r="K8" s="91" t="n">
        <f aca="false">IF(H8="1/0",1,IF(H8="0/1",2,0))</f>
        <v>0</v>
      </c>
    </row>
    <row r="9" customFormat="false" ht="12.75" hidden="false" customHeight="false" outlineLevel="0" collapsed="false">
      <c r="A9" s="93" t="s">
        <v>33</v>
      </c>
      <c r="B9" s="94" t="s">
        <v>8</v>
      </c>
      <c r="C9" s="95" t="s">
        <v>34</v>
      </c>
      <c r="D9" s="96" t="s">
        <v>35</v>
      </c>
      <c r="E9" s="97" t="s">
        <v>36</v>
      </c>
      <c r="G9" s="98"/>
      <c r="J9" s="91" t="n">
        <f aca="false">IF(LEFT(G9,1)&gt;RIGHT(G9,1),VALUE(LEFT(G9,1)),IF(LEFT(G9,1)&lt;RIGHT(G9,1),VALUE(RIGHT(G9,1)),0))</f>
        <v>0</v>
      </c>
      <c r="K9" s="91" t="n">
        <f aca="false">IF(H9="1/0",1,IF(H9="0/1",2,0))</f>
        <v>0</v>
      </c>
    </row>
    <row r="10" customFormat="false" ht="13.5" hidden="false" customHeight="false" outlineLevel="0" collapsed="false">
      <c r="A10" s="99" t="s">
        <v>37</v>
      </c>
      <c r="B10" s="100" t="s">
        <v>8</v>
      </c>
      <c r="C10" s="101" t="s">
        <v>38</v>
      </c>
      <c r="D10" s="102" t="s">
        <v>39</v>
      </c>
      <c r="E10" s="103" t="s">
        <v>40</v>
      </c>
      <c r="G10" s="104"/>
      <c r="I10" s="74" t="n">
        <v>2</v>
      </c>
      <c r="J10" s="91" t="n">
        <f aca="false">IF(LEFT(G10,1)&gt;RIGHT(G10,1),VALUE(LEFT(G10,1)),IF(LEFT(G10,1)&lt;RIGHT(G10,1),VALUE(RIGHT(G10,1)),0))</f>
        <v>0</v>
      </c>
      <c r="K10" s="91" t="n">
        <f aca="false">IF(H10="1/0",1,IF(H10="0/1",2,0))</f>
        <v>0</v>
      </c>
      <c r="L10" s="74" t="n">
        <v>2</v>
      </c>
    </row>
    <row r="11" customFormat="false" ht="12.75" hidden="false" customHeight="false" outlineLevel="0" collapsed="false">
      <c r="A11" s="105" t="s">
        <v>41</v>
      </c>
      <c r="B11" s="106" t="s">
        <v>42</v>
      </c>
      <c r="C11" s="107" t="s">
        <v>9</v>
      </c>
      <c r="D11" s="108" t="s">
        <v>43</v>
      </c>
      <c r="E11" s="109" t="s">
        <v>44</v>
      </c>
      <c r="H11" s="110"/>
      <c r="J11" s="91" t="n">
        <f aca="false">IF(LEFT(G11,1)&gt;RIGHT(G11,1),VALUE(LEFT(G11,1)),IF(LEFT(G11,1)&lt;RIGHT(G11,1),VALUE(RIGHT(G11,1)),0))</f>
        <v>0</v>
      </c>
      <c r="K11" s="91" t="n">
        <f aca="false">IF(H11="1/0",1,IF(H11="0/1",2,0))</f>
        <v>0</v>
      </c>
    </row>
    <row r="12" customFormat="false" ht="12.75" hidden="false" customHeight="false" outlineLevel="0" collapsed="false">
      <c r="A12" s="111" t="s">
        <v>45</v>
      </c>
      <c r="B12" s="112" t="s">
        <v>42</v>
      </c>
      <c r="C12" s="113" t="s">
        <v>15</v>
      </c>
      <c r="D12" s="114" t="s">
        <v>46</v>
      </c>
      <c r="E12" s="115" t="s">
        <v>47</v>
      </c>
      <c r="H12" s="116"/>
      <c r="J12" s="91" t="n">
        <f aca="false">IF(LEFT(G12,1)&gt;RIGHT(G12,1),VALUE(LEFT(G12,1)),IF(LEFT(G12,1)&lt;RIGHT(G12,1),VALUE(RIGHT(G12,1)),0))</f>
        <v>0</v>
      </c>
      <c r="K12" s="91" t="n">
        <f aca="false">IF(H12="1/0",1,IF(H12="0/1",2,0))</f>
        <v>0</v>
      </c>
      <c r="M12" s="123"/>
      <c r="N12" s="123"/>
      <c r="O12" s="123"/>
      <c r="P12" s="75" t="n">
        <f aca="false">IF(OR(M19&gt;40,N19&gt;2),0,LEN(M12))</f>
        <v>0</v>
      </c>
    </row>
    <row r="13" customFormat="false" ht="12.75" hidden="false" customHeight="false" outlineLevel="0" collapsed="false">
      <c r="A13" s="111" t="s">
        <v>48</v>
      </c>
      <c r="B13" s="112" t="s">
        <v>42</v>
      </c>
      <c r="C13" s="113" t="s">
        <v>22</v>
      </c>
      <c r="D13" s="114" t="s">
        <v>49</v>
      </c>
      <c r="E13" s="115" t="s">
        <v>50</v>
      </c>
      <c r="H13" s="116"/>
      <c r="J13" s="91" t="n">
        <f aca="false">IF(LEFT(G13,1)&gt;RIGHT(G13,1),VALUE(LEFT(G13,1)),IF(LEFT(G13,1)&lt;RIGHT(G13,1),VALUE(RIGHT(G13,1)),0))</f>
        <v>0</v>
      </c>
      <c r="K13" s="91" t="n">
        <f aca="false">IF(H13="1/0",1,IF(H13="0/1",2,0))</f>
        <v>0</v>
      </c>
    </row>
    <row r="14" customFormat="false" ht="13.5" hidden="false" customHeight="false" outlineLevel="0" collapsed="false">
      <c r="A14" s="117" t="s">
        <v>51</v>
      </c>
      <c r="B14" s="118" t="s">
        <v>42</v>
      </c>
      <c r="C14" s="119" t="s">
        <v>22</v>
      </c>
      <c r="D14" s="120" t="s">
        <v>52</v>
      </c>
      <c r="E14" s="121" t="s">
        <v>53</v>
      </c>
      <c r="H14" s="122"/>
      <c r="J14" s="91" t="n">
        <f aca="false">IF(LEFT(G14,1)&gt;RIGHT(G14,1),VALUE(LEFT(G14,1)),IF(LEFT(G14,1)&lt;RIGHT(G14,1),VALUE(RIGHT(G14,1)),0))</f>
        <v>0</v>
      </c>
      <c r="K14" s="91" t="n">
        <f aca="false">IF(H14="1/0",1,IF(H14="0/1",2,0))</f>
        <v>0</v>
      </c>
    </row>
    <row r="15" customFormat="false" ht="12.75" hidden="false" customHeight="false" outlineLevel="0" collapsed="false">
      <c r="A15" s="85" t="s">
        <v>54</v>
      </c>
      <c r="B15" s="86" t="s">
        <v>42</v>
      </c>
      <c r="C15" s="87" t="s">
        <v>22</v>
      </c>
      <c r="D15" s="88" t="s">
        <v>11</v>
      </c>
      <c r="E15" s="89" t="s">
        <v>20</v>
      </c>
      <c r="G15" s="90"/>
      <c r="J15" s="91" t="n">
        <f aca="false">IF(LEFT(G15,1)&gt;RIGHT(G15,1),VALUE(LEFT(G15,1)),IF(LEFT(G15,1)&lt;RIGHT(G15,1),VALUE(RIGHT(G15,1)),0))</f>
        <v>0</v>
      </c>
      <c r="K15" s="91" t="n">
        <f aca="false">IF(H15="1/0",1,IF(H15="0/1",2,0))</f>
        <v>0</v>
      </c>
    </row>
    <row r="16" customFormat="false" ht="12.75" hidden="false" customHeight="false" outlineLevel="0" collapsed="false">
      <c r="A16" s="93" t="s">
        <v>55</v>
      </c>
      <c r="B16" s="94" t="s">
        <v>42</v>
      </c>
      <c r="C16" s="95" t="s">
        <v>56</v>
      </c>
      <c r="D16" s="96" t="s">
        <v>57</v>
      </c>
      <c r="E16" s="97" t="s">
        <v>58</v>
      </c>
      <c r="G16" s="98"/>
      <c r="J16" s="91" t="n">
        <f aca="false">IF(LEFT(G16,1)&gt;RIGHT(G16,1),VALUE(LEFT(G16,1)),IF(LEFT(G16,1)&lt;RIGHT(G16,1),VALUE(RIGHT(G16,1)),0))</f>
        <v>0</v>
      </c>
      <c r="K16" s="91" t="n">
        <f aca="false">IF(H16="1/0",1,IF(H16="0/1",2,0))</f>
        <v>0</v>
      </c>
    </row>
    <row r="17" customFormat="false" ht="12.75" hidden="false" customHeight="false" outlineLevel="0" collapsed="false">
      <c r="A17" s="93" t="s">
        <v>59</v>
      </c>
      <c r="B17" s="94" t="s">
        <v>42</v>
      </c>
      <c r="C17" s="95" t="s">
        <v>38</v>
      </c>
      <c r="D17" s="96" t="s">
        <v>60</v>
      </c>
      <c r="E17" s="97" t="s">
        <v>61</v>
      </c>
      <c r="G17" s="98"/>
      <c r="J17" s="91" t="n">
        <f aca="false">IF(LEFT(G17,1)&gt;RIGHT(G17,1),VALUE(LEFT(G17,1)),IF(LEFT(G17,1)&lt;RIGHT(G17,1),VALUE(RIGHT(G17,1)),0))</f>
        <v>0</v>
      </c>
      <c r="K17" s="91" t="n">
        <f aca="false">IF(H17="1/0",1,IF(H17="0/1",2,0))</f>
        <v>0</v>
      </c>
    </row>
    <row r="18" customFormat="false" ht="12.75" hidden="false" customHeight="true" outlineLevel="0" collapsed="false">
      <c r="A18" s="99" t="s">
        <v>62</v>
      </c>
      <c r="B18" s="100" t="s">
        <v>42</v>
      </c>
      <c r="C18" s="101" t="s">
        <v>38</v>
      </c>
      <c r="D18" s="102" t="s">
        <v>63</v>
      </c>
      <c r="E18" s="103" t="s">
        <v>36</v>
      </c>
      <c r="G18" s="104"/>
      <c r="J18" s="91" t="n">
        <f aca="false">IF(LEFT(G18,1)&gt;RIGHT(G18,1),VALUE(LEFT(G18,1)),IF(LEFT(G18,1)&lt;RIGHT(G18,1),VALUE(RIGHT(G18,1)),0))</f>
        <v>0</v>
      </c>
      <c r="K18" s="91" t="n">
        <f aca="false">IF(H18="1/0",1,IF(H18="0/1",2,0))</f>
        <v>0</v>
      </c>
    </row>
    <row r="19" customFormat="false" ht="12.75" hidden="false" customHeight="true" outlineLevel="0" collapsed="false">
      <c r="A19" s="151" t="s">
        <v>64</v>
      </c>
      <c r="B19" s="152" t="s">
        <v>65</v>
      </c>
      <c r="C19" s="153" t="s">
        <v>15</v>
      </c>
      <c r="D19" s="154" t="s">
        <v>16</v>
      </c>
      <c r="E19" s="155" t="s">
        <v>10</v>
      </c>
      <c r="H19" s="138"/>
      <c r="I19" s="130"/>
      <c r="J19" s="91" t="n">
        <f aca="false">IF(LEFT(G19,1)&gt;RIGHT(G19,1),VALUE(LEFT(G19,1)),IF(LEFT(G19,1)&lt;RIGHT(G19,1),VALUE(RIGHT(G19,1)),0))</f>
        <v>0</v>
      </c>
      <c r="K19" s="91"/>
      <c r="L19" s="130"/>
      <c r="M19" s="131"/>
      <c r="N19" s="132"/>
    </row>
    <row r="20" customFormat="false" ht="13.5" hidden="false" customHeight="true" outlineLevel="0" collapsed="false">
      <c r="A20" s="99" t="s">
        <v>66</v>
      </c>
      <c r="B20" s="100" t="s">
        <v>65</v>
      </c>
      <c r="C20" s="101" t="s">
        <v>15</v>
      </c>
      <c r="D20" s="102" t="s">
        <v>19</v>
      </c>
      <c r="E20" s="103" t="s">
        <v>17</v>
      </c>
      <c r="G20" s="129"/>
      <c r="J20" s="91" t="n">
        <f aca="false">IF(LEFT(G20,1)&gt;RIGHT(G20,1),VALUE(LEFT(G20,1)),IF(LEFT(G20,1)&lt;RIGHT(G20,1),VALUE(RIGHT(G20,1)),0))</f>
        <v>0</v>
      </c>
      <c r="K20" s="91"/>
      <c r="M20" s="131"/>
      <c r="N20" s="132"/>
    </row>
    <row r="21" customFormat="false" ht="12.75" hidden="true" customHeight="false" outlineLevel="0" collapsed="false">
      <c r="M21" s="91" t="n">
        <f aca="false">SUM(J3:J6)+SUM(J11:J14)+J19</f>
        <v>0</v>
      </c>
      <c r="N21" s="91" t="n">
        <f aca="false">COUNTIF(K7:K10,"&lt;&gt;0")+COUNTIF(K15:K18,"&lt;&gt;0")</f>
        <v>0</v>
      </c>
    </row>
    <row r="22" customFormat="false" ht="12.75" hidden="true" customHeight="false" outlineLevel="0" collapsed="false">
      <c r="M22" s="91" t="n">
        <f aca="false">SUM(J7:J10)+SUM(J15:J18)+J20</f>
        <v>0</v>
      </c>
      <c r="N22" s="91" t="n">
        <f aca="false">COUNTIF(K3:K6,"&lt;&gt;0")+COUNTIF(K11:K14,"&lt;&gt;0")</f>
        <v>0</v>
      </c>
    </row>
    <row r="23" customFormat="false" ht="12.75" hidden="true" customHeight="false" outlineLevel="0" collapsed="false">
      <c r="G23" s="139" t="s">
        <v>185</v>
      </c>
      <c r="H23" s="140" t="s">
        <v>186</v>
      </c>
    </row>
    <row r="24" customFormat="false" ht="12.75" hidden="true" customHeight="false" outlineLevel="0" collapsed="false">
      <c r="G24" s="141" t="s">
        <v>187</v>
      </c>
      <c r="H24" s="142" t="s">
        <v>188</v>
      </c>
    </row>
    <row r="25" customFormat="false" ht="12.75" hidden="true" customHeight="false" outlineLevel="0" collapsed="false">
      <c r="G25" s="141" t="s">
        <v>189</v>
      </c>
      <c r="H25" s="142"/>
    </row>
    <row r="26" customFormat="false" ht="12.75" hidden="true" customHeight="false" outlineLevel="0" collapsed="false">
      <c r="G26" s="141" t="s">
        <v>190</v>
      </c>
      <c r="H26" s="142"/>
    </row>
    <row r="27" customFormat="false" ht="12.75" hidden="true" customHeight="false" outlineLevel="0" collapsed="false">
      <c r="G27" s="141" t="s">
        <v>191</v>
      </c>
      <c r="H27" s="142"/>
    </row>
    <row r="28" customFormat="false" ht="12.75" hidden="true" customHeight="false" outlineLevel="0" collapsed="false">
      <c r="G28" s="143" t="s">
        <v>192</v>
      </c>
      <c r="H28" s="144"/>
    </row>
    <row r="30" customFormat="false" ht="12.75" hidden="false" customHeight="false" outlineLevel="0" collapsed="false">
      <c r="G30" s="145" t="n">
        <f aca="false">M22</f>
        <v>0</v>
      </c>
      <c r="H30" s="146" t="n">
        <f aca="false">N22</f>
        <v>0</v>
      </c>
    </row>
    <row r="31" customFormat="false" ht="12.75" hidden="false" customHeight="false" outlineLevel="0" collapsed="false">
      <c r="A31" s="147" t="n">
        <v>1</v>
      </c>
      <c r="B31" s="148" t="s">
        <v>193</v>
      </c>
    </row>
    <row r="32" customFormat="false" ht="12.75" hidden="false" customHeight="false" outlineLevel="0" collapsed="false">
      <c r="A32" s="147" t="n">
        <v>2</v>
      </c>
      <c r="B32" s="148" t="s">
        <v>194</v>
      </c>
    </row>
    <row r="33" customFormat="false" ht="12.75" hidden="false" customHeight="false" outlineLevel="0" collapsed="false">
      <c r="A33" s="147" t="n">
        <v>3</v>
      </c>
      <c r="B33" s="148" t="s">
        <v>195</v>
      </c>
    </row>
    <row r="34" customFormat="false" ht="12.75" hidden="false" customHeight="false" outlineLevel="0" collapsed="false">
      <c r="A34" s="147" t="n">
        <v>4</v>
      </c>
      <c r="B34" s="148" t="s">
        <v>200</v>
      </c>
    </row>
    <row r="35" customFormat="false" ht="12.75" hidden="false" customHeight="false" outlineLevel="0" collapsed="false">
      <c r="A35" s="147" t="n">
        <v>5</v>
      </c>
      <c r="B35" s="148" t="s">
        <v>197</v>
      </c>
    </row>
    <row r="36" customFormat="false" ht="12.75" hidden="false" customHeight="false" outlineLevel="0" collapsed="false">
      <c r="A36" s="147" t="n">
        <v>6</v>
      </c>
      <c r="B36" s="148" t="s">
        <v>198</v>
      </c>
    </row>
    <row r="37" customFormat="false" ht="12.75" hidden="false" customHeight="false" outlineLevel="0" collapsed="false">
      <c r="A37" s="147" t="n">
        <v>7</v>
      </c>
      <c r="B37" s="148" t="s">
        <v>199</v>
      </c>
    </row>
  </sheetData>
  <sheetProtection sheet="true" objects="true" selectLockedCells="true"/>
  <mergeCells count="5">
    <mergeCell ref="A2:E2"/>
    <mergeCell ref="M3:M4"/>
    <mergeCell ref="M12:O12"/>
    <mergeCell ref="M19:M20"/>
    <mergeCell ref="N19:N20"/>
  </mergeCells>
  <conditionalFormatting sqref="M19:M20">
    <cfRule type="cellIs" priority="2" operator="greaterThan" aboveAverage="0" equalAverage="0" bottom="0" percent="0" rank="0" text="" dxfId="9">
      <formula>40</formula>
    </cfRule>
  </conditionalFormatting>
  <conditionalFormatting sqref="G20 H3:H6 G7:G10 H11:H14 G15:G18 H19">
    <cfRule type="cellIs" priority="3" operator="notEqual" aboveAverage="0" equalAverage="0" bottom="0" percent="0" rank="0" text="" dxfId="10">
      <formula>""</formula>
    </cfRule>
  </conditionalFormatting>
  <conditionalFormatting sqref="N19:N20">
    <cfRule type="cellIs" priority="4" operator="greaterThan" aboveAverage="0" equalAverage="0" bottom="0" percent="0" rank="0" text="" dxfId="11">
      <formula>2</formula>
    </cfRule>
  </conditionalFormatting>
  <dataValidations count="7">
    <dataValidation allowBlank="true" errorStyle="stop" operator="between" prompt="Укажите номер тура!" showDropDown="false" showErrorMessage="true" showInputMessage="true" sqref="M3:M4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40 шансов!!!" promptTitle="Превышена сумма шансов!" showDropDown="false" showErrorMessage="false" showInputMessage="true" sqref="M19:M20" type="none">
      <formula1>0</formula1>
      <formula2>0</formula2>
    </dataValidation>
    <dataValidation allowBlank="true" errorStyle="stop" operator="between" prompt="Скопировать и вставить в почтовую форму" showDropDown="false" showErrorMessage="true" showInputMessage="true" sqref="M12:O12" type="none">
      <formula1>0</formula1>
      <formula2>0</formula2>
    </dataValidation>
    <dataValidation allowBlank="true" errorStyle="stop" operator="between" prompt="Тотал матча №17" showDropDown="false" showErrorMessage="true" showInputMessage="true" sqref="H19" type="none">
      <formula1>0</formula1>
      <formula2>0</formula2>
    </dataValidation>
    <dataValidation allowBlank="true" error="Не более 3х блоков!!!" errorStyle="stop" errorTitle="Превышено число блок-шотов!" operator="between" prompt="Не более 2х блоков!!!" promptTitle="Превышено число блок-шотов!" showDropDown="false" showErrorMessage="false" showInputMessage="true" sqref="N19:N20" type="custom">
      <formula1>"&gt;2"</formula1>
      <formula2>0</formula2>
    </dataValidation>
    <dataValidation allowBlank="true" errorStyle="stop" operator="between" showDropDown="false" showErrorMessage="true" showInputMessage="false" sqref="G7:G10 G15:G18 G20" type="list">
      <formula1>$G$23:$G$28</formula1>
      <formula2>0</formula2>
    </dataValidation>
    <dataValidation allowBlank="true" errorStyle="stop" operator="between" showDropDown="false" showErrorMessage="true" showInputMessage="false" sqref="H3:H6 H11:H14" type="list">
      <formula1>$H$23:$H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D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" width="3.14"/>
    <col collapsed="false" customWidth="true" hidden="false" outlineLevel="0" max="2" min="2" style="156" width="20.7"/>
    <col collapsed="false" customWidth="true" hidden="false" outlineLevel="0" max="3" min="3" style="156" width="25.7"/>
    <col collapsed="false" customWidth="true" hidden="true" outlineLevel="0" max="6" min="4" style="156" width="2.7"/>
    <col collapsed="false" customWidth="true" hidden="true" outlineLevel="0" max="20" min="7" style="156" width="3.28"/>
    <col collapsed="false" customWidth="true" hidden="true" outlineLevel="0" max="21" min="21" style="156" width="4.14"/>
    <col collapsed="false" customWidth="true" hidden="true" outlineLevel="0" max="22" min="22" style="156" width="3.28"/>
    <col collapsed="false" customWidth="true" hidden="true" outlineLevel="0" max="23" min="23" style="156" width="4.14"/>
    <col collapsed="false" customWidth="true" hidden="true" outlineLevel="0" max="24" min="24" style="156" width="19.7"/>
    <col collapsed="false" customWidth="true" hidden="true" outlineLevel="0" max="25" min="25" style="156" width="25.7"/>
    <col collapsed="false" customWidth="true" hidden="true" outlineLevel="0" max="28" min="26" style="156" width="3.28"/>
    <col collapsed="false" customWidth="true" hidden="true" outlineLevel="0" max="33" min="29" style="156" width="3.7"/>
    <col collapsed="false" customWidth="true" hidden="true" outlineLevel="0" max="34" min="34" style="157" width="3.7"/>
    <col collapsed="false" customWidth="true" hidden="true" outlineLevel="0" max="35" min="35" style="156" width="3.7"/>
    <col collapsed="false" customWidth="true" hidden="true" outlineLevel="0" max="36" min="36" style="158" width="3.7"/>
    <col collapsed="false" customWidth="true" hidden="true" outlineLevel="0" max="42" min="37" style="156" width="3.7"/>
    <col collapsed="false" customWidth="true" hidden="true" outlineLevel="0" max="43" min="43" style="156" width="4.7"/>
    <col collapsed="false" customWidth="true" hidden="true" outlineLevel="0" max="44" min="44" style="156" width="3.7"/>
    <col collapsed="false" customWidth="true" hidden="true" outlineLevel="0" max="45" min="45" style="158" width="4.7"/>
    <col collapsed="false" customWidth="true" hidden="true" outlineLevel="0" max="46" min="46" style="156" width="6.7"/>
    <col collapsed="false" customWidth="true" hidden="true" outlineLevel="0" max="47" min="47" style="156" width="5.28"/>
    <col collapsed="false" customWidth="true" hidden="true" outlineLevel="0" max="55" min="48" style="156" width="3.7"/>
    <col collapsed="false" customWidth="true" hidden="true" outlineLevel="0" max="60" min="56" style="156" width="3.99"/>
    <col collapsed="false" customWidth="true" hidden="true" outlineLevel="0" max="61" min="61" style="156" width="4.99"/>
    <col collapsed="false" customWidth="true" hidden="true" outlineLevel="0" max="63" min="62" style="156" width="4.7"/>
    <col collapsed="false" customWidth="true" hidden="true" outlineLevel="0" max="65" min="64" style="156" width="3.7"/>
    <col collapsed="false" customWidth="true" hidden="false" outlineLevel="0" max="66" min="66" style="156" width="7.7"/>
    <col collapsed="false" customWidth="true" hidden="false" outlineLevel="0" max="67" min="67" style="156" width="3.7"/>
    <col collapsed="false" customWidth="true" hidden="false" outlineLevel="0" max="68" min="68" style="156" width="9.7"/>
    <col collapsed="false" customWidth="true" hidden="false" outlineLevel="0" max="69" min="69" style="156" width="6.7"/>
    <col collapsed="false" customWidth="true" hidden="false" outlineLevel="0" max="71" min="70" style="156" width="15.7"/>
    <col collapsed="false" customWidth="true" hidden="false" outlineLevel="0" max="72" min="72" style="156" width="2.7"/>
    <col collapsed="false" customWidth="true" hidden="false" outlineLevel="0" max="74" min="73" style="156" width="4.7"/>
    <col collapsed="false" customWidth="true" hidden="false" outlineLevel="0" max="77" min="75" style="156" width="3.7"/>
    <col collapsed="false" customWidth="true" hidden="true" outlineLevel="0" max="78" min="78" style="156" width="16.84"/>
    <col collapsed="false" customWidth="true" hidden="true" outlineLevel="0" max="81" min="79" style="156" width="10.28"/>
    <col collapsed="false" customWidth="true" hidden="true" outlineLevel="0" max="82" min="82" style="159" width="8.14"/>
    <col collapsed="false" customWidth="true" hidden="true" outlineLevel="0" max="83" min="83" style="160" width="5.56"/>
    <col collapsed="false" customWidth="true" hidden="true" outlineLevel="0" max="84" min="84" style="156" width="11.7"/>
    <col collapsed="false" customWidth="true" hidden="true" outlineLevel="0" max="85" min="85" style="156" width="1.56"/>
    <col collapsed="false" customWidth="true" hidden="true" outlineLevel="0" max="86" min="86" style="156" width="13.41"/>
    <col collapsed="false" customWidth="true" hidden="false" outlineLevel="0" max="144" min="87" style="156" width="3.7"/>
    <col collapsed="false" customWidth="false" hidden="false" outlineLevel="0" max="257" min="145" style="156" width="7.99"/>
  </cols>
  <sheetData>
    <row r="1" customFormat="false" ht="13.5" hidden="true" customHeight="true" outlineLevel="0" collapsed="false">
      <c r="D1" s="161" t="str">
        <f aca="false">BT14</f>
        <v>-</v>
      </c>
      <c r="E1" s="162" t="str">
        <f aca="false">BT15</f>
        <v>-</v>
      </c>
      <c r="F1" s="162" t="str">
        <f aca="false">BT16</f>
        <v>-</v>
      </c>
      <c r="G1" s="162" t="str">
        <f aca="false">BT17</f>
        <v>-</v>
      </c>
      <c r="H1" s="161" t="str">
        <f aca="false">BT18</f>
        <v>-</v>
      </c>
      <c r="I1" s="162" t="str">
        <f aca="false">BT19</f>
        <v>-</v>
      </c>
      <c r="J1" s="162" t="str">
        <f aca="false">BT20</f>
        <v>-</v>
      </c>
      <c r="K1" s="163" t="str">
        <f aca="false">BT21</f>
        <v>-</v>
      </c>
      <c r="L1" s="162" t="str">
        <f aca="false">BT22</f>
        <v>-</v>
      </c>
      <c r="M1" s="162" t="str">
        <f aca="false">BT23</f>
        <v>-</v>
      </c>
      <c r="N1" s="162" t="str">
        <f aca="false">BT24</f>
        <v>-</v>
      </c>
      <c r="O1" s="162" t="str">
        <f aca="false">BT25</f>
        <v>-</v>
      </c>
      <c r="P1" s="161" t="str">
        <f aca="false">BT26</f>
        <v>-</v>
      </c>
      <c r="Q1" s="162" t="str">
        <f aca="false">BT27</f>
        <v>-</v>
      </c>
      <c r="R1" s="162" t="str">
        <f aca="false">BT28</f>
        <v>-</v>
      </c>
      <c r="S1" s="162" t="str">
        <f aca="false">BT29</f>
        <v>-</v>
      </c>
      <c r="T1" s="161" t="str">
        <f aca="false">BT30</f>
        <v>-</v>
      </c>
      <c r="U1" s="163" t="str">
        <f aca="false">IF(T1="-","-",BU30+BV30)</f>
        <v>-</v>
      </c>
      <c r="V1" s="161" t="str">
        <f aca="false">BT31</f>
        <v>-</v>
      </c>
      <c r="W1" s="163" t="str">
        <f aca="false">IF(V1="-","-",BU31+BV31)</f>
        <v>-</v>
      </c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N1" s="158"/>
      <c r="AS1" s="156"/>
      <c r="AW1" s="158"/>
    </row>
    <row r="2" customFormat="false" ht="13.5" hidden="true" customHeight="true" outlineLevel="0" collapsed="false">
      <c r="B2" s="156" t="str">
        <f aca="false">CONCATENATE(B3," - ",X3," - ",AT11,AU11)</f>
        <v>Черенков navsegda - K.M.L.N - 0:0 (0:0)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4"/>
      <c r="Z2" s="164"/>
      <c r="AA2" s="164"/>
      <c r="AB2" s="164"/>
      <c r="AC2" s="164"/>
      <c r="AD2" s="164"/>
      <c r="AE2" s="164"/>
      <c r="AF2" s="164"/>
      <c r="AG2" s="164"/>
      <c r="AH2" s="165"/>
      <c r="AI2" s="166"/>
      <c r="AJ2" s="166"/>
      <c r="AK2" s="166"/>
      <c r="AL2" s="157"/>
      <c r="AM2" s="158"/>
      <c r="AN2" s="167"/>
      <c r="AO2" s="158"/>
      <c r="AP2" s="158"/>
      <c r="AQ2" s="158"/>
      <c r="AR2" s="158"/>
      <c r="AT2" s="158"/>
      <c r="AU2" s="158"/>
      <c r="AV2" s="166"/>
      <c r="AW2" s="166"/>
    </row>
    <row r="3" customFormat="false" ht="13.5" hidden="true" customHeight="true" outlineLevel="0" collapsed="false">
      <c r="B3" s="168" t="str">
        <f aca="false">B13</f>
        <v>Черенков navsegda</v>
      </c>
      <c r="C3" s="169" t="s">
        <v>201</v>
      </c>
      <c r="D3" s="170" t="n">
        <f aca="false">IF($C14="",1,VALUE(MID($C14,1,1)))</f>
        <v>1</v>
      </c>
      <c r="E3" s="171" t="n">
        <f aca="false">IF($C14="",1,VALUE(MID($C14,2,1)))</f>
        <v>1</v>
      </c>
      <c r="F3" s="171" t="n">
        <f aca="false">IF($C14="",1,VALUE(MID($C14,3,1)))</f>
        <v>1</v>
      </c>
      <c r="G3" s="172" t="n">
        <f aca="false">IF($C14="",1,VALUE(MID($C14,4,1)))</f>
        <v>1</v>
      </c>
      <c r="H3" s="170" t="n">
        <f aca="false">IF($C15="",1,VALUE(MID($C15,1,1)))</f>
        <v>1</v>
      </c>
      <c r="I3" s="171" t="n">
        <f aca="false">IF($C15="",1,VALUE(MID($C15,2,1)))</f>
        <v>1</v>
      </c>
      <c r="J3" s="171" t="n">
        <f aca="false">IF($C15="",1,VALUE(MID($C15,3,1)))</f>
        <v>1</v>
      </c>
      <c r="K3" s="172" t="n">
        <f aca="false">IF($C15="",1,VALUE(MID($C15,4,1)))</f>
        <v>1</v>
      </c>
      <c r="L3" s="170" t="n">
        <f aca="false">IF($C14="",1,VALUE(MID($C14,6,1)))</f>
        <v>1</v>
      </c>
      <c r="M3" s="171" t="n">
        <f aca="false">IF($C14="",1,VALUE(MID($C14,7,1)))</f>
        <v>1</v>
      </c>
      <c r="N3" s="171" t="n">
        <f aca="false">IF($C14="",1,VALUE(MID($C14,8,1)))</f>
        <v>1</v>
      </c>
      <c r="O3" s="172" t="n">
        <f aca="false">IF($C14="",1,VALUE(MID($C14,9,1)))</f>
        <v>1</v>
      </c>
      <c r="P3" s="170" t="n">
        <f aca="false">IF($C15="",1,VALUE(MID($C15,6,1)))</f>
        <v>1</v>
      </c>
      <c r="Q3" s="171" t="n">
        <f aca="false">IF($C15="",1,VALUE(MID($C15,7,1)))</f>
        <v>1</v>
      </c>
      <c r="R3" s="171" t="n">
        <f aca="false">IF($C15="",1,VALUE(MID($C15,8,1)))</f>
        <v>1</v>
      </c>
      <c r="S3" s="172" t="n">
        <f aca="false">IF($C15="",1,VALUE(MID($C15,9,1)))</f>
        <v>1</v>
      </c>
      <c r="T3" s="173" t="n">
        <f aca="false">IF($C14="",1,VALUE(MID($C14,11,1)))</f>
        <v>1</v>
      </c>
      <c r="U3" s="174" t="n">
        <f aca="false">IF($C15="",175,VALUE(MID($C15,13,3)))</f>
        <v>175</v>
      </c>
      <c r="V3" s="173" t="n">
        <f aca="false">IF($C15="",1,VALUE(MID($C15,11,1)))</f>
        <v>1</v>
      </c>
      <c r="W3" s="175" t="n">
        <f aca="false">IF($C14="",175,VALUE(MID($C14,13,3)))</f>
        <v>175</v>
      </c>
      <c r="X3" s="168" t="str">
        <f aca="false">B17</f>
        <v>K.M.L.N</v>
      </c>
      <c r="Y3" s="169" t="s">
        <v>201</v>
      </c>
      <c r="Z3" s="170" t="n">
        <f aca="false">IF($C18="",1,VALUE(MID($C18,1,1)))</f>
        <v>1</v>
      </c>
      <c r="AA3" s="171" t="n">
        <f aca="false">IF($C18="",1,VALUE(MID($C18,2,1)))</f>
        <v>1</v>
      </c>
      <c r="AB3" s="171" t="n">
        <f aca="false">IF($C18="",1,VALUE(MID($C18,3,1)))</f>
        <v>1</v>
      </c>
      <c r="AC3" s="172" t="n">
        <f aca="false">IF($C18="",1,VALUE(MID($C18,4,1)))</f>
        <v>1</v>
      </c>
      <c r="AD3" s="170" t="n">
        <f aca="false">IF($C19="",1,VALUE(MID($C19,1,1)))</f>
        <v>1</v>
      </c>
      <c r="AE3" s="171" t="n">
        <f aca="false">IF($C19="",1,VALUE(MID($C19,2,1)))</f>
        <v>1</v>
      </c>
      <c r="AF3" s="171" t="n">
        <f aca="false">IF($C19="",1,VALUE(MID($C19,3,1)))</f>
        <v>1</v>
      </c>
      <c r="AG3" s="172" t="n">
        <f aca="false">IF($C19="",1,VALUE(MID($C19,4,1)))</f>
        <v>1</v>
      </c>
      <c r="AH3" s="170" t="n">
        <f aca="false">IF($C18="",1,VALUE(MID($C18,6,1)))</f>
        <v>1</v>
      </c>
      <c r="AI3" s="171" t="n">
        <f aca="false">IF($C18="",1,VALUE(MID($C18,7,1)))</f>
        <v>1</v>
      </c>
      <c r="AJ3" s="171" t="n">
        <f aca="false">IF($C18="",1,VALUE(MID($C18,8,1)))</f>
        <v>1</v>
      </c>
      <c r="AK3" s="172" t="n">
        <f aca="false">IF($C18="",1,VALUE(MID($C18,9,1)))</f>
        <v>1</v>
      </c>
      <c r="AL3" s="170" t="n">
        <f aca="false">IF($C19="",1,VALUE(MID($C19,6,1)))</f>
        <v>1</v>
      </c>
      <c r="AM3" s="171" t="n">
        <f aca="false">IF($C19="",1,VALUE(MID($C19,7,1)))</f>
        <v>1</v>
      </c>
      <c r="AN3" s="171" t="n">
        <f aca="false">IF($C19="",1,VALUE(MID($C19,8,1)))</f>
        <v>1</v>
      </c>
      <c r="AO3" s="172" t="n">
        <f aca="false">IF($C19="",1,VALUE(MID($C19,9,1)))</f>
        <v>1</v>
      </c>
      <c r="AP3" s="173" t="n">
        <f aca="false">IF($C18="",1,VALUE(MID($C18,11,1)))</f>
        <v>1</v>
      </c>
      <c r="AQ3" s="174" t="n">
        <f aca="false">IF($C19="",175,VALUE(MID($C19,13,3)))</f>
        <v>175</v>
      </c>
      <c r="AR3" s="173" t="n">
        <f aca="false">IF($C19="",1,VALUE(MID($C19,11,1)))</f>
        <v>1</v>
      </c>
      <c r="AS3" s="175" t="n">
        <f aca="false">IF($C18="",175,VALUE(MID($C18,13,3)))</f>
        <v>175</v>
      </c>
      <c r="AT3" s="176"/>
      <c r="AU3" s="177" t="s">
        <v>202</v>
      </c>
      <c r="AV3" s="178" t="n">
        <v>1</v>
      </c>
      <c r="AW3" s="179" t="n">
        <v>2</v>
      </c>
      <c r="AX3" s="179" t="n">
        <v>3</v>
      </c>
      <c r="AY3" s="180" t="n">
        <v>4</v>
      </c>
      <c r="AZ3" s="181" t="s">
        <v>203</v>
      </c>
      <c r="BA3" s="182" t="s">
        <v>204</v>
      </c>
      <c r="BB3" s="182" t="s">
        <v>205</v>
      </c>
      <c r="BC3" s="183" t="s">
        <v>206</v>
      </c>
      <c r="BD3" s="184" t="n">
        <f aca="false">SUM(D11:G11)</f>
        <v>0</v>
      </c>
      <c r="BE3" s="185" t="n">
        <f aca="false">SUM(H11:K11)</f>
        <v>0</v>
      </c>
      <c r="BF3" s="186" t="n">
        <f aca="false">SUM(L11:O11)</f>
        <v>0</v>
      </c>
      <c r="BG3" s="186" t="n">
        <f aca="false">SUM(P11:S11)</f>
        <v>0</v>
      </c>
      <c r="BH3" s="187" t="n">
        <f aca="false">T11</f>
        <v>0</v>
      </c>
      <c r="BI3" s="187" t="n">
        <f aca="false">V11</f>
        <v>0</v>
      </c>
      <c r="BJ3" s="187" t="n">
        <f aca="false">U11</f>
        <v>0</v>
      </c>
      <c r="BK3" s="187" t="n">
        <f aca="false">W11</f>
        <v>0</v>
      </c>
      <c r="BL3" s="188"/>
      <c r="BM3" s="189"/>
    </row>
    <row r="4" customFormat="false" ht="13.5" hidden="true" customHeight="true" outlineLevel="0" collapsed="false">
      <c r="B4" s="190" t="str">
        <f aca="false">B14</f>
        <v>Cyborg</v>
      </c>
      <c r="C4" s="191" t="s">
        <v>207</v>
      </c>
      <c r="D4" s="192" t="n">
        <f aca="false">IF($C14="",1,ABS(5-D3))</f>
        <v>1</v>
      </c>
      <c r="E4" s="193" t="n">
        <f aca="false">IF($C14="",1,ABS(5-E3))</f>
        <v>1</v>
      </c>
      <c r="F4" s="193" t="n">
        <f aca="false">IF($C14="",1,ABS(5-F3))</f>
        <v>1</v>
      </c>
      <c r="G4" s="194" t="n">
        <f aca="false">IF($C14="",1,ABS(5-G3))</f>
        <v>1</v>
      </c>
      <c r="H4" s="192" t="n">
        <f aca="false">IF($C15="",1,ABS(5-H3))</f>
        <v>1</v>
      </c>
      <c r="I4" s="193" t="n">
        <f aca="false">IF($C15="",1,ABS(5-I3))</f>
        <v>1</v>
      </c>
      <c r="J4" s="193" t="n">
        <f aca="false">IF($C15="",1,ABS(5-J3))</f>
        <v>1</v>
      </c>
      <c r="K4" s="194" t="n">
        <f aca="false">IF($C15="",1,ABS(5-K3))</f>
        <v>1</v>
      </c>
      <c r="L4" s="192" t="n">
        <f aca="false">IF($C14="",1,ABS(5-L3))</f>
        <v>1</v>
      </c>
      <c r="M4" s="193" t="n">
        <f aca="false">IF($C14="",1,ABS(5-M3))</f>
        <v>1</v>
      </c>
      <c r="N4" s="193" t="n">
        <f aca="false">IF($C14="",1,ABS(5-N3))</f>
        <v>1</v>
      </c>
      <c r="O4" s="194" t="n">
        <f aca="false">IF($C14="",1,ABS(5-O3))</f>
        <v>1</v>
      </c>
      <c r="P4" s="192" t="n">
        <f aca="false">IF($C15="",1,ABS(5-P3))</f>
        <v>1</v>
      </c>
      <c r="Q4" s="193" t="n">
        <f aca="false">IF($C15="",1,ABS(5-Q3))</f>
        <v>1</v>
      </c>
      <c r="R4" s="193" t="n">
        <f aca="false">IF($C15="",1,ABS(5-R3))</f>
        <v>1</v>
      </c>
      <c r="S4" s="194" t="n">
        <f aca="false">IF($C15="",1,ABS(5-S3))</f>
        <v>1</v>
      </c>
      <c r="T4" s="195" t="n">
        <f aca="false">IF($C14="",1,ABS(5-T3))</f>
        <v>1</v>
      </c>
      <c r="V4" s="195" t="n">
        <f aca="false">IF($C15="",1,ABS(5-V3))</f>
        <v>1</v>
      </c>
      <c r="W4" s="196"/>
      <c r="X4" s="190" t="str">
        <f aca="false">B18</f>
        <v>Elano</v>
      </c>
      <c r="Y4" s="191" t="s">
        <v>207</v>
      </c>
      <c r="Z4" s="192" t="n">
        <f aca="false">IF($C18="",1,ABS(5-Z3))</f>
        <v>1</v>
      </c>
      <c r="AA4" s="193" t="n">
        <f aca="false">IF($C18="",1,ABS(5-AA3))</f>
        <v>1</v>
      </c>
      <c r="AB4" s="193" t="n">
        <f aca="false">IF($C18="",1,ABS(5-AB3))</f>
        <v>1</v>
      </c>
      <c r="AC4" s="194" t="n">
        <f aca="false">IF($C18="",1,ABS(5-AC3))</f>
        <v>1</v>
      </c>
      <c r="AD4" s="192" t="n">
        <f aca="false">IF($C19="",1,ABS(5-AD3))</f>
        <v>1</v>
      </c>
      <c r="AE4" s="193" t="n">
        <f aca="false">IF($C19="",1,ABS(5-AE3))</f>
        <v>1</v>
      </c>
      <c r="AF4" s="193" t="n">
        <f aca="false">IF($C19="",1,ABS(5-AF3))</f>
        <v>1</v>
      </c>
      <c r="AG4" s="194" t="n">
        <f aca="false">IF($C19="",1,ABS(5-AG3))</f>
        <v>1</v>
      </c>
      <c r="AH4" s="192" t="n">
        <f aca="false">IF($C18="",1,ABS(5-AH3))</f>
        <v>1</v>
      </c>
      <c r="AI4" s="193" t="n">
        <f aca="false">IF($C18="",1,ABS(5-AI3))</f>
        <v>1</v>
      </c>
      <c r="AJ4" s="193" t="n">
        <f aca="false">IF($C18="",1,ABS(5-AJ3))</f>
        <v>1</v>
      </c>
      <c r="AK4" s="194" t="n">
        <f aca="false">IF($C18="",1,ABS(5-AK3))</f>
        <v>1</v>
      </c>
      <c r="AL4" s="192" t="n">
        <f aca="false">IF($C19="",1,ABS(5-AL3))</f>
        <v>1</v>
      </c>
      <c r="AM4" s="193" t="n">
        <f aca="false">IF($C19="",1,ABS(5-AM3))</f>
        <v>1</v>
      </c>
      <c r="AN4" s="193" t="n">
        <f aca="false">IF($C19="",1,ABS(5-AN3))</f>
        <v>1</v>
      </c>
      <c r="AO4" s="194" t="n">
        <f aca="false">IF($C19="",1,ABS(5-AO3))</f>
        <v>1</v>
      </c>
      <c r="AP4" s="195" t="n">
        <f aca="false">IF($C18="",1,ABS(5-AP3))</f>
        <v>1</v>
      </c>
      <c r="AR4" s="195" t="n">
        <f aca="false">IF($C19="",1,ABS(5-AR3))</f>
        <v>1</v>
      </c>
      <c r="AS4" s="196"/>
      <c r="AT4" s="197" t="str">
        <f aca="false">B3</f>
        <v>Черенков navsegda</v>
      </c>
      <c r="AU4" s="198" t="n">
        <f aca="false">BH7</f>
        <v>0</v>
      </c>
      <c r="AV4" s="199" t="n">
        <f aca="false">BD3</f>
        <v>0</v>
      </c>
      <c r="AW4" s="200" t="n">
        <f aca="false">BE3</f>
        <v>0</v>
      </c>
      <c r="AX4" s="200" t="n">
        <f aca="false">BF3</f>
        <v>0</v>
      </c>
      <c r="AY4" s="201" t="n">
        <f aca="false">BG3</f>
        <v>0</v>
      </c>
      <c r="AZ4" s="199" t="n">
        <f aca="false">IF(BH5&gt;0,BH3,"")</f>
        <v>0</v>
      </c>
      <c r="BA4" s="200" t="n">
        <f aca="false">IF(BI5&gt;0,BI3,"")</f>
        <v>0</v>
      </c>
      <c r="BB4" s="200" t="n">
        <f aca="false">IF(BJ5&gt;0,BJ3,"")</f>
        <v>0</v>
      </c>
      <c r="BC4" s="202" t="n">
        <f aca="false">IF(BK5&gt;0,BK3,"")</f>
        <v>0</v>
      </c>
      <c r="BD4" s="203" t="n">
        <f aca="false">SUM(Z11:AC11)</f>
        <v>0</v>
      </c>
      <c r="BE4" s="204" t="n">
        <f aca="false">SUM(AD11:AG11)</f>
        <v>0</v>
      </c>
      <c r="BF4" s="204" t="n">
        <f aca="false">SUM(AH11:AK11)</f>
        <v>0</v>
      </c>
      <c r="BG4" s="204" t="n">
        <f aca="false">SUM(AL11:AO11)</f>
        <v>0</v>
      </c>
      <c r="BH4" s="205" t="n">
        <f aca="false">AP11</f>
        <v>0</v>
      </c>
      <c r="BI4" s="205" t="n">
        <f aca="false">AR11</f>
        <v>0</v>
      </c>
      <c r="BJ4" s="205" t="n">
        <f aca="false">AQ11</f>
        <v>0</v>
      </c>
      <c r="BK4" s="205" t="n">
        <f aca="false">AS11</f>
        <v>0</v>
      </c>
      <c r="BM4" s="206"/>
    </row>
    <row r="5" customFormat="false" ht="13.5" hidden="true" customHeight="true" outlineLevel="0" collapsed="false">
      <c r="B5" s="207" t="n">
        <f aca="false">COUNTIF(AD5:AG6,"&gt;0")+COUNTIF(AL5:AO6,"&gt;0")</f>
        <v>0</v>
      </c>
      <c r="C5" s="208" t="s">
        <v>208</v>
      </c>
      <c r="D5" s="209" t="n">
        <f aca="false">IF((IF($C19="",0,VALUE(MID($C19,17,1))))=1,1,0)</f>
        <v>0</v>
      </c>
      <c r="E5" s="210" t="n">
        <f aca="false">IF((IF($C19="",0,VALUE(MID($C19,18,1))))=1,1,0)</f>
        <v>0</v>
      </c>
      <c r="F5" s="210" t="n">
        <f aca="false">IF((IF($C19="",0,VALUE(MID($C19,19,1))))=1,1,0)</f>
        <v>0</v>
      </c>
      <c r="G5" s="211" t="n">
        <f aca="false">IF((IF($C19="",0,VALUE(MID($C19,20,1))))=1,1,0)</f>
        <v>0</v>
      </c>
      <c r="H5" s="209" t="n">
        <f aca="false">IF((IF($C18="",0,VALUE(MID($C18,17,1))))=1,1,0)</f>
        <v>0</v>
      </c>
      <c r="I5" s="210" t="n">
        <f aca="false">IF((IF($C18="",0,VALUE(MID($C18,18,1))))=1,1,0)</f>
        <v>0</v>
      </c>
      <c r="J5" s="210" t="n">
        <f aca="false">IF((IF($C18="",0,VALUE(MID($C18,19,1))))=1,1,0)</f>
        <v>0</v>
      </c>
      <c r="K5" s="211" t="n">
        <f aca="false">IF((IF($C18="",0,VALUE(MID($C18,20,1))))=1,1,0)</f>
        <v>0</v>
      </c>
      <c r="L5" s="209" t="n">
        <f aca="false">IF((IF($C19="",0,VALUE(MID($C19,22,1))))=1,1,0)</f>
        <v>0</v>
      </c>
      <c r="M5" s="210" t="n">
        <f aca="false">IF((IF($C19="",0,VALUE(MID($C19,23,1))))=1,1,0)</f>
        <v>0</v>
      </c>
      <c r="N5" s="210" t="n">
        <f aca="false">IF((IF($C19="",0,VALUE(MID($C19,24,1))))=1,1,0)</f>
        <v>0</v>
      </c>
      <c r="O5" s="211" t="n">
        <f aca="false">IF((IF($C19="",0,VALUE(MID($C19,25,1))))=1,1,0)</f>
        <v>0</v>
      </c>
      <c r="P5" s="209" t="n">
        <f aca="false">IF((IF($C18="",0,VALUE(MID($C18,22,1))))=1,1,0)</f>
        <v>0</v>
      </c>
      <c r="Q5" s="210" t="n">
        <f aca="false">IF((IF($C18="",0,VALUE(MID($C18,23,1))))=1,1,0)</f>
        <v>0</v>
      </c>
      <c r="R5" s="210" t="n">
        <f aca="false">IF((IF($C18="",0,VALUE(MID($C18,24,1))))=1,1,0)</f>
        <v>0</v>
      </c>
      <c r="S5" s="211" t="n">
        <f aca="false">IF((IF($C18="",0,VALUE(MID($C18,25,1))))=1,1,0)</f>
        <v>0</v>
      </c>
      <c r="U5" s="212"/>
      <c r="V5" s="213"/>
      <c r="W5" s="196"/>
      <c r="X5" s="207" t="n">
        <f aca="false">COUNTIF(H5:K6,"&gt;0")+COUNTIF(P5:S6,"&gt;0")</f>
        <v>0</v>
      </c>
      <c r="Y5" s="208" t="s">
        <v>209</v>
      </c>
      <c r="Z5" s="209" t="n">
        <f aca="false">IF((IF($C15="",0,VALUE(MID($C15,17,1))))=1,1,0)</f>
        <v>0</v>
      </c>
      <c r="AA5" s="210" t="n">
        <f aca="false">IF((IF($C15="",0,VALUE(MID($C15,18,1))))=1,1,0)</f>
        <v>0</v>
      </c>
      <c r="AB5" s="210" t="n">
        <f aca="false">IF((IF($C15="",0,VALUE(MID($C15,19,1))))=1,1,0)</f>
        <v>0</v>
      </c>
      <c r="AC5" s="211" t="n">
        <f aca="false">IF((IF($C15="",0,VALUE(MID($C15,20,1))))=1,1,0)</f>
        <v>0</v>
      </c>
      <c r="AD5" s="209" t="n">
        <f aca="false">IF(IF($C14="",0,VALUE(MID($C14,17,1)))=1,1,0)</f>
        <v>0</v>
      </c>
      <c r="AE5" s="210" t="n">
        <f aca="false">IF(IF($C14="",0,VALUE(MID($C14,18,1)))=1,1,0)</f>
        <v>0</v>
      </c>
      <c r="AF5" s="210" t="n">
        <f aca="false">IF(IF($C14="",0,VALUE(MID($C14,19,1)))=1,1,0)</f>
        <v>0</v>
      </c>
      <c r="AG5" s="211" t="n">
        <f aca="false">IF(IF($C14="",0,VALUE(MID($C14,20,1)))=1,1,0)</f>
        <v>0</v>
      </c>
      <c r="AH5" s="209" t="n">
        <f aca="false">IF((IF($C15="",0,VALUE(MID($C15,22,1))))=1,1,0)</f>
        <v>0</v>
      </c>
      <c r="AI5" s="210" t="n">
        <f aca="false">IF((IF($C15="",0,VALUE(MID($C15,23,1))))=1,1,0)</f>
        <v>0</v>
      </c>
      <c r="AJ5" s="210" t="n">
        <f aca="false">IF((IF($C15="",0,VALUE(MID($C15,24,1))))=1,1,0)</f>
        <v>0</v>
      </c>
      <c r="AK5" s="211" t="n">
        <f aca="false">IF((IF($C15="",0,VALUE(MID($C15,25,1))))=1,1,0)</f>
        <v>0</v>
      </c>
      <c r="AL5" s="209" t="n">
        <f aca="false">IF(IF($C14="",0,VALUE(MID($C14,22,1)))=1,1,0)</f>
        <v>0</v>
      </c>
      <c r="AM5" s="210" t="n">
        <f aca="false">IF(IF($C14="",0,VALUE(MID($C14,23,1)))=1,1,0)</f>
        <v>0</v>
      </c>
      <c r="AN5" s="210" t="n">
        <f aca="false">IF(IF($C14="",0,VALUE(MID($C14,24,1)))=1,1,0)</f>
        <v>0</v>
      </c>
      <c r="AO5" s="211" t="n">
        <f aca="false">IF(IF($C14="",0,VALUE(MID($C14,25,1)))=1,1,0)</f>
        <v>0</v>
      </c>
      <c r="AQ5" s="212"/>
      <c r="AR5" s="213"/>
      <c r="AS5" s="196"/>
      <c r="AT5" s="214" t="str">
        <f aca="false">X3</f>
        <v>K.M.L.N</v>
      </c>
      <c r="AU5" s="215" t="n">
        <f aca="false">BH8</f>
        <v>0</v>
      </c>
      <c r="AV5" s="216" t="n">
        <f aca="false">BD4</f>
        <v>0</v>
      </c>
      <c r="AW5" s="217" t="n">
        <f aca="false">BE4</f>
        <v>0</v>
      </c>
      <c r="AX5" s="217" t="n">
        <f aca="false">BF4</f>
        <v>0</v>
      </c>
      <c r="AY5" s="218" t="n">
        <f aca="false">BG4</f>
        <v>0</v>
      </c>
      <c r="AZ5" s="216" t="n">
        <f aca="false">IF(BH5&gt;0,BH4,"")</f>
        <v>0</v>
      </c>
      <c r="BA5" s="217" t="n">
        <f aca="false">IF(BI5&gt;0,BI4,"")</f>
        <v>0</v>
      </c>
      <c r="BB5" s="217" t="n">
        <f aca="false">IF(BJ5&gt;0,BJ4,"")</f>
        <v>0</v>
      </c>
      <c r="BC5" s="219" t="n">
        <f aca="false">IF(BK5&gt;0,BK4,"")</f>
        <v>0</v>
      </c>
      <c r="BD5" s="220" t="n">
        <f aca="false">SUM($D$1:$G$1)</f>
        <v>0</v>
      </c>
      <c r="BE5" s="221" t="n">
        <f aca="false">SUM($H$1:$K$1)</f>
        <v>0</v>
      </c>
      <c r="BF5" s="221" t="n">
        <f aca="false">SUM($L$1:$O$1)</f>
        <v>0</v>
      </c>
      <c r="BG5" s="221" t="n">
        <f aca="false">SUM($P$1:$S$1)</f>
        <v>0</v>
      </c>
      <c r="BH5" s="221" t="str">
        <f aca="false">IF(BD7=BD8,$T$1,0)</f>
        <v>-</v>
      </c>
      <c r="BI5" s="221" t="str">
        <f aca="false">IF(BE7=BE8,$U$1,0)</f>
        <v>-</v>
      </c>
      <c r="BJ5" s="221" t="str">
        <f aca="false">IF(BF7=BF8,$V$1,0)</f>
        <v>-</v>
      </c>
      <c r="BK5" s="221" t="str">
        <f aca="false">IF(BG7=BG8,$W$1,0)</f>
        <v>-</v>
      </c>
      <c r="BL5" s="157"/>
      <c r="BM5" s="206"/>
    </row>
    <row r="6" customFormat="false" ht="13.5" hidden="true" customHeight="true" outlineLevel="0" collapsed="false">
      <c r="B6" s="222" t="n">
        <f aca="false">SUMIF(D3:G4,3)+SUMIF(L3:O4,3)+SUMIF(T3:T4,3)+SUMIF(D3:G4,4)+SUMIF(L3:O4,4)+SUMIF(T3:T4,4)+SUMIF(D3:G4,5)+SUMIF(L3:O4,5)+SUMIF(T3:T4,5)</f>
        <v>0</v>
      </c>
      <c r="C6" s="223" t="s">
        <v>210</v>
      </c>
      <c r="D6" s="224" t="n">
        <f aca="false">IF((IF($C19="",0,VALUE(MID($C19,17,1))))=2,1,0)</f>
        <v>0</v>
      </c>
      <c r="E6" s="225" t="n">
        <f aca="false">IF((IF($C19="",0,VALUE(MID($C19,18,1))))=2,1,0)</f>
        <v>0</v>
      </c>
      <c r="F6" s="225" t="n">
        <f aca="false">IF((IF($C19="",0,VALUE(MID($C19,19,1))))=2,1,0)</f>
        <v>0</v>
      </c>
      <c r="G6" s="226" t="n">
        <f aca="false">IF((IF($C19="",0,VALUE(MID($C19,20,1))))=2,1,0)</f>
        <v>0</v>
      </c>
      <c r="H6" s="227" t="n">
        <f aca="false">IF((IF($C18="",0,VALUE(MID($C18,17,1))))=2,1,0)</f>
        <v>0</v>
      </c>
      <c r="I6" s="228" t="n">
        <f aca="false">IF((IF($C18="",0,VALUE(MID($C18,18,1))))=2,1,0)</f>
        <v>0</v>
      </c>
      <c r="J6" s="228" t="n">
        <f aca="false">IF((IF($C18="",0,VALUE(MID($C18,19,1))))=2,1,0)</f>
        <v>0</v>
      </c>
      <c r="K6" s="229" t="n">
        <f aca="false">IF((IF($C18="",0,VALUE(MID($C18,20,1))))=2,1,0)</f>
        <v>0</v>
      </c>
      <c r="L6" s="227" t="n">
        <f aca="false">IF((IF($C19="",0,VALUE(MID($C19,22,1))))=2,1,0)</f>
        <v>0</v>
      </c>
      <c r="M6" s="228" t="n">
        <f aca="false">IF((IF($C19="",0,VALUE(MID($C19,23,1))))=2,1,0)</f>
        <v>0</v>
      </c>
      <c r="N6" s="228" t="n">
        <f aca="false">IF((IF($C19="",0,VALUE(MID($C19,24,1))))=2,1,0)</f>
        <v>0</v>
      </c>
      <c r="O6" s="229" t="n">
        <f aca="false">IF((IF($C19="",0,VALUE(MID($C19,25,1))))=2,1,0)</f>
        <v>0</v>
      </c>
      <c r="P6" s="227" t="n">
        <f aca="false">IF((IF($C18="",0,VALUE(MID($C18,22,1))))=2,1,0)</f>
        <v>0</v>
      </c>
      <c r="Q6" s="228" t="n">
        <f aca="false">IF((IF($C18="",0,VALUE(MID($C18,23,1))))=2,1,0)</f>
        <v>0</v>
      </c>
      <c r="R6" s="228" t="n">
        <f aca="false">IF((IF($C18="",0,VALUE(MID($C18,24,1))))=2,1,0)</f>
        <v>0</v>
      </c>
      <c r="S6" s="229" t="n">
        <f aca="false">IF((IF($C18="",0,VALUE(MID($C18,25,1))))=2,1,0)</f>
        <v>0</v>
      </c>
      <c r="T6" s="230"/>
      <c r="U6" s="212"/>
      <c r="V6" s="231"/>
      <c r="W6" s="196"/>
      <c r="X6" s="222" t="n">
        <f aca="false">SUMIF(Z3:AC4,3)+SUMIF(AH3:AK4,3)+SUMIF(AP3:AP4,3)+SUMIF(Z3:AC4,4)+SUMIF(AH3:AK4,4)+SUMIF(AP3:AP4,4)+SUMIF(Z3:AC4,5)+SUMIF(AH3:AK4,5)+SUMIF(AP3:AP4,5)</f>
        <v>0</v>
      </c>
      <c r="Y6" s="223" t="s">
        <v>211</v>
      </c>
      <c r="Z6" s="224" t="n">
        <f aca="false">IF((IF($C15="",0,VALUE(MID($C15,17,1))))=2,1,0)</f>
        <v>0</v>
      </c>
      <c r="AA6" s="225" t="n">
        <f aca="false">IF((IF($C15="",0,VALUE(MID($C15,18,1))))=2,1,0)</f>
        <v>0</v>
      </c>
      <c r="AB6" s="225" t="n">
        <f aca="false">IF((IF($C15="",0,VALUE(MID($C15,19,1))))=2,1,0)</f>
        <v>0</v>
      </c>
      <c r="AC6" s="226" t="n">
        <f aca="false">IF((IF($C15="",0,VALUE(MID($C15,20,1))))=2,1,0)</f>
        <v>0</v>
      </c>
      <c r="AD6" s="227" t="n">
        <f aca="false">IF(IF($C14="",0,VALUE(MID($C14,17,1)))=2,1,0)</f>
        <v>0</v>
      </c>
      <c r="AE6" s="228" t="n">
        <f aca="false">IF(IF($C14="",0,VALUE(MID($C14,18,1)))=2,1,0)</f>
        <v>0</v>
      </c>
      <c r="AF6" s="228" t="n">
        <f aca="false">IF(IF($C14="",0,VALUE(MID($C14,19,1)))=2,1,0)</f>
        <v>0</v>
      </c>
      <c r="AG6" s="229" t="n">
        <f aca="false">IF(IF($C14="",0,VALUE(MID($C14,20,1)))=2,1,0)</f>
        <v>0</v>
      </c>
      <c r="AH6" s="227" t="n">
        <f aca="false">IF((IF($C15="",0,VALUE(MID($C15,22,1))))=2,1,0)</f>
        <v>0</v>
      </c>
      <c r="AI6" s="228" t="n">
        <f aca="false">IF((IF($C15="",0,VALUE(MID($C15,23,1))))=2,1,0)</f>
        <v>0</v>
      </c>
      <c r="AJ6" s="228" t="n">
        <f aca="false">IF((IF($C15="",0,VALUE(MID($C15,24,1))))=2,1,0)</f>
        <v>0</v>
      </c>
      <c r="AK6" s="229" t="n">
        <f aca="false">IF((IF($C15="",0,VALUE(MID($C15,25,1))))=2,1,0)</f>
        <v>0</v>
      </c>
      <c r="AL6" s="227" t="n">
        <f aca="false">IF(IF($C14="",0,VALUE(MID($C14,22,1)))=2,1,0)</f>
        <v>0</v>
      </c>
      <c r="AM6" s="228" t="n">
        <f aca="false">IF(IF($C14="",0,VALUE(MID($C14,23,1)))=2,1,0)</f>
        <v>0</v>
      </c>
      <c r="AN6" s="228" t="n">
        <f aca="false">IF(IF($C14="",0,VALUE(MID($C14,24,1)))=2,1,0)</f>
        <v>0</v>
      </c>
      <c r="AO6" s="229" t="n">
        <f aca="false">IF(IF($C14="",0,VALUE(MID($C14,25,1)))=2,1,0)</f>
        <v>0</v>
      </c>
      <c r="AP6" s="230"/>
      <c r="AQ6" s="212"/>
      <c r="AR6" s="231"/>
      <c r="AS6" s="196"/>
      <c r="AT6" s="232" t="str">
        <f aca="false">B4</f>
        <v>Cyborg</v>
      </c>
      <c r="AU6" s="233" t="n">
        <f aca="false">AV6</f>
        <v>0</v>
      </c>
      <c r="AV6" s="234" t="n">
        <f aca="false">BD3+BF3</f>
        <v>0</v>
      </c>
      <c r="AW6" s="234"/>
      <c r="AX6" s="235"/>
      <c r="AY6" s="236" t="n">
        <f aca="false">SUM(D7:G7)+SUM(L7:O7)+T7+SUM(D10:G10)+SUM(L10:O10)+T10</f>
        <v>0</v>
      </c>
      <c r="AZ6" s="237" t="n">
        <f aca="false">IF(AD8&lt;AD7,1,0)+IF(AE8&lt;AE7,1,0)+IF(AF8&lt;AF7,1,0)+IF(AG8&lt;AG7,1,0)+IF(AL8&lt;AL7,1,0)+IF(AM8&lt;AM7,1,0)+IF(AN8&lt;AN7,1,0)+IF(AO8&lt;AO7,1,0)</f>
        <v>0</v>
      </c>
      <c r="BB6" s="166"/>
      <c r="BC6" s="238"/>
      <c r="BD6" s="239" t="str">
        <f aca="false">IF(AND(BD5&gt;0,BE5&gt;0),CONCATENATE(" (",BD3,":",BD4),CONCATENATE(" (",BD3,":",BD4,")"))</f>
        <v> (0:0)</v>
      </c>
      <c r="BE6" s="240" t="str">
        <f aca="false">IF(AND(BE5&gt;0,BF5&gt;0),CONCATENATE(", ",BE3,":",BE4),IF(AND(BE5&gt;0,BF5=0),CONCATENATE(", ",BE3,":",BE4,")"),""))</f>
        <v/>
      </c>
      <c r="BF6" s="240" t="str">
        <f aca="false">IF(AND(BF5&gt;0,BG5&gt;0),CONCATENATE(", ",BF3,":",BF4),IF(AND(BF5&gt;0,BG5=0),CONCATENATE(", ",BF3,":",BF4,")"),""))</f>
        <v/>
      </c>
      <c r="BG6" s="240" t="str">
        <f aca="false">IF(BG3=0,"",CONCATENATE(", ",BG3,":",BG4,")"))</f>
        <v/>
      </c>
      <c r="BH6" s="240" t="str">
        <f aca="false">IF(BG6="","",IF(AND(BH5&gt;0,BI5&gt;0),CONCATENATE(" (1OT ",BH3,":",BH4),IF(AND(BH5&gt;0,BI5=0),CONCATENATE(" (OT ",BH3,":",BH4,")"),"")))</f>
        <v/>
      </c>
      <c r="BI6" s="240" t="str">
        <f aca="false">IF(BH6="","",IF(AND(BI5&gt;0,BJ5&gt;0),CONCATENATE(", 2OT ",BI3,":",BI4),IF(AND(BI5&gt;0,BJ5=0),CONCATENATE(", 2OT ",BI3,":",BI4,")"),"")))</f>
        <v/>
      </c>
      <c r="BJ6" s="240" t="str">
        <f aca="false">IF(BI6="","",IF(AND(BJ5&gt;0,BK5&gt;0),CONCATENATE(", 3OT ",BJ3,":",BJ4),IF(AND(BJ5&gt;0,BK5=0),CONCATENATE(", 3OT ",BJ3,":",BJ4,")"),"")))</f>
        <v/>
      </c>
      <c r="BK6" s="240" t="str">
        <f aca="false">IF(BI6="","",IF(AND(BK5&gt;0),CONCATENATE(", 4OT ",BK3,":",BK4,")"),""))</f>
        <v/>
      </c>
      <c r="BM6" s="206"/>
    </row>
    <row r="7" customFormat="false" ht="13.5" hidden="true" customHeight="true" outlineLevel="0" collapsed="false">
      <c r="B7" s="190" t="str">
        <f aca="false">B15</f>
        <v>vadiqur</v>
      </c>
      <c r="C7" s="241" t="s">
        <v>212</v>
      </c>
      <c r="D7" s="242" t="n">
        <f aca="false">IF(D$1=1,D3,IF(D$1=2,D4,0))</f>
        <v>0</v>
      </c>
      <c r="E7" s="243" t="n">
        <f aca="false">IF(E$1=1,E3,IF(E$1=2,E4,0))</f>
        <v>0</v>
      </c>
      <c r="F7" s="243" t="n">
        <f aca="false">IF(F$1=1,F3,IF(F$1=2,F4,0))</f>
        <v>0</v>
      </c>
      <c r="G7" s="244" t="n">
        <f aca="false">IF(G$1=1,G3,IF(G$1=2,G4,0))</f>
        <v>0</v>
      </c>
      <c r="H7" s="242" t="n">
        <f aca="false">IF(H$1=1,H3,IF(H$1=2,H4,0))</f>
        <v>0</v>
      </c>
      <c r="I7" s="243" t="n">
        <f aca="false">IF(I$1=1,I3,IF(I$1=2,I4,0))</f>
        <v>0</v>
      </c>
      <c r="J7" s="243" t="n">
        <f aca="false">IF(J$1=1,J3,IF(J$1=2,J4,0))</f>
        <v>0</v>
      </c>
      <c r="K7" s="244" t="n">
        <f aca="false">IF(K$1=1,K3,IF(K$1=2,K4,0))</f>
        <v>0</v>
      </c>
      <c r="L7" s="242" t="n">
        <f aca="false">IF(L$1=1,L3,IF(L$1=2,L4,0))</f>
        <v>0</v>
      </c>
      <c r="M7" s="243" t="n">
        <f aca="false">IF(M$1=1,M3,IF(M$1=2,M4,0))</f>
        <v>0</v>
      </c>
      <c r="N7" s="243" t="n">
        <f aca="false">IF(N$1=1,N3,IF(N$1=2,N4,0))</f>
        <v>0</v>
      </c>
      <c r="O7" s="244" t="n">
        <f aca="false">IF(O$1=1,O3,IF(O$1=2,O4,0))</f>
        <v>0</v>
      </c>
      <c r="P7" s="242" t="n">
        <f aca="false">IF(P$1=1,P3,IF(P$1=2,P4,0))</f>
        <v>0</v>
      </c>
      <c r="Q7" s="243" t="n">
        <f aca="false">IF(Q$1=1,Q3,IF(Q$1=2,Q4,0))</f>
        <v>0</v>
      </c>
      <c r="R7" s="243" t="n">
        <f aca="false">IF(R$1=1,R3,IF(R$1=2,R4,0))</f>
        <v>0</v>
      </c>
      <c r="S7" s="244" t="n">
        <f aca="false">IF(S$1=1,S3,IF(S$1=2,S4,0))</f>
        <v>0</v>
      </c>
      <c r="T7" s="245" t="n">
        <f aca="false">IF(T$1=1,T3,IF(T$1=2,T4,0))</f>
        <v>0</v>
      </c>
      <c r="U7" s="212"/>
      <c r="V7" s="245" t="n">
        <f aca="false">IF(V$1=1,V3,IF(V$1=2,V4,0))</f>
        <v>0</v>
      </c>
      <c r="W7" s="246"/>
      <c r="X7" s="190" t="str">
        <f aca="false">B19</f>
        <v>Pasha</v>
      </c>
      <c r="Y7" s="241" t="s">
        <v>212</v>
      </c>
      <c r="Z7" s="242" t="n">
        <f aca="false">IF(D$1=1,Z3,IF(D$1=2,Z4,0))</f>
        <v>0</v>
      </c>
      <c r="AA7" s="243" t="n">
        <f aca="false">IF(E$1=1,AA3,IF(E$1=2,AA4,0))</f>
        <v>0</v>
      </c>
      <c r="AB7" s="243" t="n">
        <f aca="false">IF(F$1=1,AB3,IF(F$1=2,AB4,0))</f>
        <v>0</v>
      </c>
      <c r="AC7" s="244" t="n">
        <f aca="false">IF(G$1=1,AC3,IF(G$1=2,AC4,0))</f>
        <v>0</v>
      </c>
      <c r="AD7" s="242" t="n">
        <f aca="false">IF(H$1=1,AD3,IF(H$1=2,AD4,0))</f>
        <v>0</v>
      </c>
      <c r="AE7" s="243" t="n">
        <f aca="false">IF(I$1=1,AE3,IF(I$1=2,AE4,0))</f>
        <v>0</v>
      </c>
      <c r="AF7" s="243" t="n">
        <f aca="false">IF(J$1=1,AF3,IF(J$1=2,AF4,0))</f>
        <v>0</v>
      </c>
      <c r="AG7" s="244" t="n">
        <f aca="false">IF(K$1=1,AG3,IF(K$1=2,AG4,0))</f>
        <v>0</v>
      </c>
      <c r="AH7" s="242" t="n">
        <f aca="false">IF(L$1=1,AH3,IF(L$1=2,AH4,0))</f>
        <v>0</v>
      </c>
      <c r="AI7" s="243" t="n">
        <f aca="false">IF(M$1=1,AI3,IF(M$1=2,AI4,0))</f>
        <v>0</v>
      </c>
      <c r="AJ7" s="243" t="n">
        <f aca="false">IF(N$1=1,AJ3,IF(N$1=2,AJ4,0))</f>
        <v>0</v>
      </c>
      <c r="AK7" s="244" t="n">
        <f aca="false">IF(O$1=1,AK3,IF(O$1=2,AK4,0))</f>
        <v>0</v>
      </c>
      <c r="AL7" s="242" t="n">
        <f aca="false">IF(P$1=1,AL3,IF(P$1=2,AL4,0))</f>
        <v>0</v>
      </c>
      <c r="AM7" s="243" t="n">
        <f aca="false">IF(Q$1=1,AM3,IF(Q$1=2,AM4,0))</f>
        <v>0</v>
      </c>
      <c r="AN7" s="243" t="n">
        <f aca="false">IF(R$1=1,AN3,IF(R$1=2,AN4,0))</f>
        <v>0</v>
      </c>
      <c r="AO7" s="244" t="n">
        <f aca="false">IF(S$1=1,AO3,IF(S$1=2,AO4,0))</f>
        <v>0</v>
      </c>
      <c r="AP7" s="245" t="n">
        <f aca="false">IF(T$1=1,AP3,IF(T$1=2,AP4,0))</f>
        <v>0</v>
      </c>
      <c r="AQ7" s="212"/>
      <c r="AR7" s="245" t="n">
        <f aca="false">IF(V$1=1,AR3,IF(V$1=2,AR4,0))</f>
        <v>0</v>
      </c>
      <c r="AS7" s="246"/>
      <c r="AT7" s="247" t="str">
        <f aca="false">B7</f>
        <v>vadiqur</v>
      </c>
      <c r="AU7" s="248" t="n">
        <f aca="false">AV7</f>
        <v>0</v>
      </c>
      <c r="AV7" s="217" t="n">
        <f aca="false">BE3+BG3</f>
        <v>0</v>
      </c>
      <c r="AW7" s="217"/>
      <c r="AX7" s="249"/>
      <c r="AY7" s="250" t="n">
        <f aca="false">SUM(H7:K7)+SUM(P7:S7)+V7+SUM(H10:K10)+SUM(P10:S10)+V10</f>
        <v>0</v>
      </c>
      <c r="AZ7" s="251" t="n">
        <f aca="false">IF(Z8&lt;Z7,1,0)+IF(AA8&lt;AA7,1,0)+IF(AB8&lt;AB7,1,0)+IF(AC8&lt;AC7,1,0)+IF(AH8&lt;AH7,1,0)+IF(AI8&lt;AI7,1,0)+IF(AJ8&lt;AJ7,1,0)+IF(AK8&lt;AK7,1,0)</f>
        <v>0</v>
      </c>
      <c r="BB7" s="166"/>
      <c r="BC7" s="238"/>
      <c r="BD7" s="252" t="n">
        <f aca="false">BD3+BE3+BF3+BG3</f>
        <v>0</v>
      </c>
      <c r="BE7" s="253" t="n">
        <f aca="false">IF(BD7=BD8,BD7+BH3,BD7)</f>
        <v>0</v>
      </c>
      <c r="BF7" s="253" t="n">
        <f aca="false">IF(BE7=BE8,BE7+BI3,BE7)</f>
        <v>0</v>
      </c>
      <c r="BG7" s="253" t="n">
        <f aca="false">IF(BF7=BF8,BF7+BJ3,BF7)</f>
        <v>0</v>
      </c>
      <c r="BH7" s="253" t="n">
        <f aca="false">IF(BG7=BG8,BG7+BK3,BG7)</f>
        <v>0</v>
      </c>
      <c r="BM7" s="206"/>
    </row>
    <row r="8" customFormat="false" ht="13.5" hidden="true" customHeight="true" outlineLevel="0" collapsed="false">
      <c r="B8" s="254" t="n">
        <f aca="false">COUNTIF(Z5:AC6,"&gt;0")+COUNTIF(AH5:AK6,"&gt;0")</f>
        <v>0</v>
      </c>
      <c r="C8" s="241" t="s">
        <v>213</v>
      </c>
      <c r="D8" s="255" t="n">
        <f aca="false">IF(AND(D$1=1,D3&gt;0),D3-D5,IF(AND(D$1=2,D4&gt;0),D4-D6,0))</f>
        <v>0</v>
      </c>
      <c r="E8" s="256" t="n">
        <f aca="false">IF(AND(E$1=1,E3&gt;0),E3-E5,IF(AND(E$1=2,E4&gt;0),E4-E6,0))</f>
        <v>0</v>
      </c>
      <c r="F8" s="256" t="n">
        <f aca="false">IF(AND(F$1=1,F3&gt;0),F3-F5,IF(AND(F$1=2,F4&gt;0),F4-F6,0))</f>
        <v>0</v>
      </c>
      <c r="G8" s="257" t="n">
        <f aca="false">IF(AND(G$1=1,G3&gt;0),G3-G5,IF(AND(G$1=2,G4&gt;0),G4-G6,0))</f>
        <v>0</v>
      </c>
      <c r="H8" s="255" t="n">
        <f aca="false">IF(AND(H$1=1,H3&gt;0),H3-H5,IF(AND(H$1=2,H4&gt;0),H4-H6,0))</f>
        <v>0</v>
      </c>
      <c r="I8" s="256" t="n">
        <f aca="false">IF(AND(I$1=1,I3&gt;0),I3-I5,IF(AND(I$1=2,I4&gt;0),I4-I6,0))</f>
        <v>0</v>
      </c>
      <c r="J8" s="256" t="n">
        <f aca="false">IF(AND(J$1=1,J3&gt;0),J3-J5,IF(AND(J$1=2,J4&gt;0),J4-J6,0))</f>
        <v>0</v>
      </c>
      <c r="K8" s="257" t="n">
        <f aca="false">IF(AND(K$1=1,K3&gt;0),K3-K5,IF(AND(K$1=2,K4&gt;0),K4-K6,0))</f>
        <v>0</v>
      </c>
      <c r="L8" s="255" t="n">
        <f aca="false">IF(AND(L$1=1,L3&gt;0),L3-L5,IF(AND(L$1=2,L4&gt;0),L4-L6,0))</f>
        <v>0</v>
      </c>
      <c r="M8" s="256" t="n">
        <f aca="false">IF(AND(M$1=1,M3&gt;0),M3-M5,IF(AND(M$1=2,M4&gt;0),M4-M6,0))</f>
        <v>0</v>
      </c>
      <c r="N8" s="256" t="n">
        <f aca="false">IF(AND(N$1=1,N3&gt;0),N3-N5,IF(AND(N$1=2,N4&gt;0),N4-N6,0))</f>
        <v>0</v>
      </c>
      <c r="O8" s="257" t="n">
        <f aca="false">IF(AND(O$1=1,O3&gt;0),O3-O5,IF(AND(O$1=2,O4&gt;0),O4-O6,0))</f>
        <v>0</v>
      </c>
      <c r="P8" s="255" t="n">
        <f aca="false">IF(AND(P$1=1,P3&gt;0),P3-P5,IF(AND(P$1=2,P4&gt;0),P4-P6,0))</f>
        <v>0</v>
      </c>
      <c r="Q8" s="256" t="n">
        <f aca="false">IF(AND(Q$1=1,Q3&gt;0),Q3-Q5,IF(AND(Q$1=2,Q4&gt;0),Q4-Q6,0))</f>
        <v>0</v>
      </c>
      <c r="R8" s="256" t="n">
        <f aca="false">IF(AND(R$1=1,R3&gt;0),R3-R5,IF(AND(R$1=2,R4&gt;0),R4-R6,0))</f>
        <v>0</v>
      </c>
      <c r="S8" s="257" t="n">
        <f aca="false">IF(AND(S$1=1,S3&gt;0),S3-S5,IF(AND(S$1=2,S4&gt;0),S4-S6,0))</f>
        <v>0</v>
      </c>
      <c r="T8" s="230"/>
      <c r="U8" s="212"/>
      <c r="V8" s="230"/>
      <c r="W8" s="246"/>
      <c r="X8" s="254" t="n">
        <f aca="false">COUNTIF(D5:G6,"&gt;0")+COUNTIF(L5:O6,"&gt;0")</f>
        <v>0</v>
      </c>
      <c r="Y8" s="241" t="s">
        <v>213</v>
      </c>
      <c r="Z8" s="255" t="n">
        <f aca="false">IF(AND(D$1=1,Z3&gt;0),Z3-Z5,IF(AND(D$1=2,Z4&gt;0),Z4-Z6,0))</f>
        <v>0</v>
      </c>
      <c r="AA8" s="256" t="n">
        <f aca="false">IF(AND(E$1=1,AA3&gt;0),AA3-AA5,IF(AND(E$1=2,AA4&gt;0),AA4-AA6,0))</f>
        <v>0</v>
      </c>
      <c r="AB8" s="256" t="n">
        <f aca="false">IF(AND(F$1=1,AB3&gt;0),AB3-AB5,IF(AND(F$1=2,AB4&gt;0),AB4-AB6,0))</f>
        <v>0</v>
      </c>
      <c r="AC8" s="257" t="n">
        <f aca="false">IF(AND(G$1=1,AC3&gt;0),AC3-AC5,IF(AND(G$1=2,AC4&gt;0),AC4-AC6,0))</f>
        <v>0</v>
      </c>
      <c r="AD8" s="255" t="n">
        <f aca="false">IF(AND(H$1=1,AD3&gt;0),AD3-AD5,IF(AND(H$1=2,AD4&gt;0),AD4-AD6,0))</f>
        <v>0</v>
      </c>
      <c r="AE8" s="256" t="n">
        <f aca="false">IF(AND(I$1=1,AE3&gt;0),AE3-AE5,IF(AND(I$1=2,AE4&gt;0),AE4-AE6,0))</f>
        <v>0</v>
      </c>
      <c r="AF8" s="256" t="n">
        <f aca="false">IF(AND(J$1=1,AF3&gt;0),AF3-AF5,IF(AND(J$1=2,AF4&gt;0),AF4-AF6,0))</f>
        <v>0</v>
      </c>
      <c r="AG8" s="257" t="n">
        <f aca="false">IF(AND(K$1=1,AG3&gt;0),AG3-AG5,IF(AND(K$1=2,AG4&gt;0),AG4-AG6,0))</f>
        <v>0</v>
      </c>
      <c r="AH8" s="255" t="n">
        <f aca="false">IF(AND(L$1=1,AH3&gt;0),AH3-AH5,IF(AND(L$1=2,AH4&gt;0),AH4-AH6,0))</f>
        <v>0</v>
      </c>
      <c r="AI8" s="256" t="n">
        <f aca="false">IF(AND(M$1=1,AI3&gt;0),AI3-AI5,IF(AND(M$1=2,AI4&gt;0),AI4-AI6,0))</f>
        <v>0</v>
      </c>
      <c r="AJ8" s="256" t="n">
        <f aca="false">IF(AND(N$1=1,AJ3&gt;0),AJ3-AJ5,IF(AND(N$1=2,AJ4&gt;0),AJ4-AJ6,0))</f>
        <v>0</v>
      </c>
      <c r="AK8" s="257" t="n">
        <f aca="false">IF(AND(O$1=1,AK3&gt;0),AK3-AK5,IF(AND(O$1=2,AK4&gt;0),AK4-AK6,0))</f>
        <v>0</v>
      </c>
      <c r="AL8" s="255" t="n">
        <f aca="false">IF(AND(P$1=1,AL3&gt;0),AL3-AL5,IF(AND(P$1=2,AL4&gt;0),AL4-AL6,0))</f>
        <v>0</v>
      </c>
      <c r="AM8" s="256" t="n">
        <f aca="false">IF(AND(Q$1=1,AM3&gt;0),AM3-AM5,IF(AND(Q$1=2,AM4&gt;0),AM4-AM6,0))</f>
        <v>0</v>
      </c>
      <c r="AN8" s="256" t="n">
        <f aca="false">IF(AND(R$1=1,AN3&gt;0),AN3-AN5,IF(AND(R$1=2,AN4&gt;0),AN4-AN6,0))</f>
        <v>0</v>
      </c>
      <c r="AO8" s="257" t="n">
        <f aca="false">IF(AND(S$1=1,AO3&gt;0),AO3-AO5,IF(AND(S$1=2,AO4&gt;0),AO4-AO6,0))</f>
        <v>0</v>
      </c>
      <c r="AP8" s="230"/>
      <c r="AQ8" s="212"/>
      <c r="AR8" s="230"/>
      <c r="AS8" s="246"/>
      <c r="AT8" s="232" t="str">
        <f aca="false">X4</f>
        <v>Elano</v>
      </c>
      <c r="AU8" s="233" t="n">
        <f aca="false">AV8</f>
        <v>0</v>
      </c>
      <c r="AV8" s="234" t="n">
        <f aca="false">BD4+BF4</f>
        <v>0</v>
      </c>
      <c r="AW8" s="234"/>
      <c r="AX8" s="235"/>
      <c r="AY8" s="236" t="n">
        <f aca="false">SUM(Z7:AC7)+SUM(AH7:AK7)+AP7+SUM(Z10:AC10)+SUM(AH10:AK10)+AP10</f>
        <v>0</v>
      </c>
      <c r="AZ8" s="237" t="n">
        <f aca="false">IF(H8&lt;H7,1,0)+IF(I8&lt;I7,1,0)+IF(J8&lt;J7,1,0)+IF(K8&lt;K7,1,0)+IF(P8&lt;P7,1,0)+IF(Q8&lt;Q7,1,0)+IF(R8&lt;R7,1,0)+IF(S8&lt;S7,1,0)</f>
        <v>0</v>
      </c>
      <c r="BC8" s="258"/>
      <c r="BD8" s="252" t="n">
        <f aca="false">BD4+BE4+BF4+BG4</f>
        <v>0</v>
      </c>
      <c r="BE8" s="253" t="n">
        <f aca="false">IF(BD8=BD7,BD8+BH4,BD8)</f>
        <v>0</v>
      </c>
      <c r="BF8" s="253" t="n">
        <f aca="false">IF(BE8=BE7,BE8+BI4,BE8)</f>
        <v>0</v>
      </c>
      <c r="BG8" s="253" t="n">
        <f aca="false">IF(BF8=BF7,BF8+BJ4,BF8)</f>
        <v>0</v>
      </c>
      <c r="BH8" s="253" t="n">
        <f aca="false">IF(BG8=BG7,BG8+BK4,BG8)</f>
        <v>0</v>
      </c>
      <c r="BM8" s="206"/>
    </row>
    <row r="9" customFormat="false" ht="13.5" hidden="true" customHeight="true" outlineLevel="0" collapsed="false">
      <c r="B9" s="222" t="n">
        <f aca="false">SUMIF(H3:K4,3)+SUMIF(P3:S4,3)+SUMIF(V3:V4,3)+SUMIF(H3:K4,4)+SUMIF(P3:S4,4)+SUMIF(V3:V4,4)+SUMIF(H3:K4,5)+SUMIF(P3:S4,5)+SUMIF(V3:V4,5)</f>
        <v>0</v>
      </c>
      <c r="C9" s="259" t="s">
        <v>214</v>
      </c>
      <c r="D9" s="260" t="n">
        <f aca="false">IF(AND(D3=1,D4=1),0,IF(D3&gt;D4,1,2))</f>
        <v>0</v>
      </c>
      <c r="E9" s="261" t="n">
        <f aca="false">IF(AND(E3=1,E4=1),0,IF(E3&gt;E4,1,2))</f>
        <v>0</v>
      </c>
      <c r="F9" s="261" t="n">
        <f aca="false">IF(AND(F3=1,F4=1),0,IF(F3&gt;F4,1,2))</f>
        <v>0</v>
      </c>
      <c r="G9" s="262" t="n">
        <f aca="false">IF(AND(G3=1,G4=1),0,IF(G3&gt;G4,1,2))</f>
        <v>0</v>
      </c>
      <c r="H9" s="260" t="n">
        <f aca="false">IF(AND(H3=1,H4=1),0,IF(H3&gt;H4,1,2))</f>
        <v>0</v>
      </c>
      <c r="I9" s="261" t="n">
        <f aca="false">IF(AND(I3=1,I4=1),0,IF(I3&gt;I4,1,2))</f>
        <v>0</v>
      </c>
      <c r="J9" s="261" t="n">
        <f aca="false">IF(AND(J3=1,J4=1),0,IF(J3&gt;J4,1,2))</f>
        <v>0</v>
      </c>
      <c r="K9" s="262" t="n">
        <f aca="false">IF(AND(K3=1,K4=1),0,IF(K3&gt;K4,1,2))</f>
        <v>0</v>
      </c>
      <c r="L9" s="260" t="n">
        <f aca="false">IF(AND(L3=1,L4=1),0,IF(L3&gt;L4,1,2))</f>
        <v>0</v>
      </c>
      <c r="M9" s="261" t="n">
        <f aca="false">IF(AND(M3=1,M4=1),0,IF(M3&gt;M4,1,2))</f>
        <v>0</v>
      </c>
      <c r="N9" s="261" t="n">
        <f aca="false">IF(AND(N3=1,N4=1),0,IF(N3&gt;N4,1,2))</f>
        <v>0</v>
      </c>
      <c r="O9" s="262" t="n">
        <f aca="false">IF(AND(O3=1,O4=1),0,IF(O3&gt;O4,1,2))</f>
        <v>0</v>
      </c>
      <c r="P9" s="260" t="n">
        <f aca="false">IF(AND(P3=1,P4=1),0,IF(P3&gt;P4,1,2))</f>
        <v>0</v>
      </c>
      <c r="Q9" s="261" t="n">
        <f aca="false">IF(AND(Q3=1,Q4=1),0,IF(Q3&gt;Q4,1,2))</f>
        <v>0</v>
      </c>
      <c r="R9" s="261" t="n">
        <f aca="false">IF(AND(R3=1,R4=1),0,IF(R3&gt;R4,1,2))</f>
        <v>0</v>
      </c>
      <c r="S9" s="262" t="n">
        <f aca="false">IF(AND(S3=1,S4=1),0,IF(S3&gt;S4,1,2))</f>
        <v>0</v>
      </c>
      <c r="T9" s="263" t="n">
        <f aca="false">IF(AND(T3=1,T4=1),0,IF(T3&gt;T4,1,2))</f>
        <v>0</v>
      </c>
      <c r="U9" s="264"/>
      <c r="V9" s="263" t="n">
        <f aca="false">IF(AND(V3=1,V4=1),0,IF(V3&gt;V4,1,2))</f>
        <v>0</v>
      </c>
      <c r="W9" s="246"/>
      <c r="X9" s="222" t="n">
        <f aca="false">SUMIF(AD3:AG4,3)+SUMIF(AL3:AO4,3)+SUMIF(AR3:AR4,3)+SUMIF(AD3:AG4,4)+SUMIF(AL3:AO4,4)+SUMIF(AR3:AR4,4)+SUMIF(AD3:AG4,5)+SUMIF(AL3:AO4,5)+SUMIF(AR3:AR4,5)</f>
        <v>0</v>
      </c>
      <c r="Y9" s="259" t="s">
        <v>214</v>
      </c>
      <c r="Z9" s="260" t="n">
        <f aca="false">IF(AND(Z3=1,Z4=1),0,IF(Z3&gt;Z4,1,2))</f>
        <v>0</v>
      </c>
      <c r="AA9" s="261" t="n">
        <f aca="false">IF(AND(AA3=1,AA4=1),0,IF(AA3&gt;AA4,1,2))</f>
        <v>0</v>
      </c>
      <c r="AB9" s="261" t="n">
        <f aca="false">IF(AND(AB3=1,AB4=1),0,IF(AB3&gt;AB4,1,2))</f>
        <v>0</v>
      </c>
      <c r="AC9" s="262" t="n">
        <f aca="false">IF(AND(AC3=1,AC4=1),0,IF(AC3&gt;AC4,1,2))</f>
        <v>0</v>
      </c>
      <c r="AD9" s="260" t="n">
        <f aca="false">IF(AND(AD3=1,AD4=1),0,IF(AD3&gt;AD4,1,2))</f>
        <v>0</v>
      </c>
      <c r="AE9" s="261" t="n">
        <f aca="false">IF(AND(AE3=1,AE4=1),0,IF(AE3&gt;AE4,1,2))</f>
        <v>0</v>
      </c>
      <c r="AF9" s="261" t="n">
        <f aca="false">IF(AND(AF3=1,AF4=1),0,IF(AF3&gt;AF4,1,2))</f>
        <v>0</v>
      </c>
      <c r="AG9" s="262" t="n">
        <f aca="false">IF(AND(AG3=1,AG4=1),0,IF(AG3&gt;AG4,1,2))</f>
        <v>0</v>
      </c>
      <c r="AH9" s="260" t="n">
        <f aca="false">IF(AND(AH3=1,AH4=1),0,IF(AH3&gt;AH4,1,2))</f>
        <v>0</v>
      </c>
      <c r="AI9" s="261" t="n">
        <f aca="false">IF(AND(AI3=1,AI4=1),0,IF(AI3&gt;AI4,1,2))</f>
        <v>0</v>
      </c>
      <c r="AJ9" s="261" t="n">
        <f aca="false">IF(AND(AJ3=1,AJ4=1),0,IF(AJ3&gt;AJ4,1,2))</f>
        <v>0</v>
      </c>
      <c r="AK9" s="262" t="n">
        <f aca="false">IF(AND(AK3=1,AK4=1),0,IF(AK3&gt;AK4,1,2))</f>
        <v>0</v>
      </c>
      <c r="AL9" s="260" t="n">
        <f aca="false">IF(AND(AL3=1,AL4=1),0,IF(AL3&gt;AL4,1,2))</f>
        <v>0</v>
      </c>
      <c r="AM9" s="261" t="n">
        <f aca="false">IF(AND(AM3=1,AM4=1),0,IF(AM3&gt;AM4,1,2))</f>
        <v>0</v>
      </c>
      <c r="AN9" s="261" t="n">
        <f aca="false">IF(AND(AN3=1,AN4=1),0,IF(AN3&gt;AN4,1,2))</f>
        <v>0</v>
      </c>
      <c r="AO9" s="262" t="n">
        <f aca="false">IF(AND(AO3=1,AO4=1),0,IF(AO3&gt;AO4,1,2))</f>
        <v>0</v>
      </c>
      <c r="AP9" s="263" t="n">
        <f aca="false">IF(AND(AP3=1,AP4=1),0,IF(AP3&gt;AP4,1,2))</f>
        <v>0</v>
      </c>
      <c r="AQ9" s="264"/>
      <c r="AR9" s="263" t="n">
        <f aca="false">IF(AND(AR3=1,AR4=1),0,IF(AR3&gt;AR4,1,2))</f>
        <v>0</v>
      </c>
      <c r="AS9" s="246"/>
      <c r="AT9" s="247" t="str">
        <f aca="false">X7</f>
        <v>Pasha</v>
      </c>
      <c r="AU9" s="248" t="n">
        <f aca="false">AV9</f>
        <v>0</v>
      </c>
      <c r="AV9" s="217" t="n">
        <f aca="false">BE4+BG4</f>
        <v>0</v>
      </c>
      <c r="AW9" s="217"/>
      <c r="AX9" s="249"/>
      <c r="AY9" s="250" t="n">
        <f aca="false">SUM(AD7:AG7)+SUM(AL7:AO7)+AR7+SUM(AD10:AG10)+SUM(AL10:AO10)+AR10</f>
        <v>0</v>
      </c>
      <c r="AZ9" s="251" t="n">
        <f aca="false">IF(D8&lt;D7,1,0)+IF(E8&lt;E7,1,0)+IF(F8&lt;F7,1,0)+IF(G8&lt;G7,1,0)+IF(L8&lt;L7,1,0)+IF(M8&lt;M7,1,0)+IF(N8&lt;N7,1,0)+IF(O8&lt;O7,1,0)</f>
        <v>0</v>
      </c>
      <c r="BA9" s="158"/>
      <c r="BB9" s="158"/>
      <c r="BC9" s="238"/>
      <c r="BD9" s="265" t="str">
        <f aca="false">CONCATENATE(BD7,":",BD8)</f>
        <v>0:0</v>
      </c>
      <c r="BE9" s="266" t="str">
        <f aca="false">IF(BH5&gt;0,CONCATENATE(BE7,":",BE8),"")</f>
        <v>0:0</v>
      </c>
      <c r="BF9" s="266" t="str">
        <f aca="false">IF(BI5&gt;0,CONCATENATE(BF7,":",BF8),"")</f>
        <v>0:0</v>
      </c>
      <c r="BG9" s="266" t="str">
        <f aca="false">IF(BJ5&gt;0,CONCATENATE(BG7,":",BG8),"")</f>
        <v>0:0</v>
      </c>
      <c r="BH9" s="266" t="str">
        <f aca="false">IF(BK5&gt;0,CONCATENATE(BH7,":",BH8),"")</f>
        <v>0:0</v>
      </c>
      <c r="BM9" s="206"/>
    </row>
    <row r="10" customFormat="false" ht="13.5" hidden="true" customHeight="true" outlineLevel="0" collapsed="false">
      <c r="B10" s="267"/>
      <c r="C10" s="191" t="s">
        <v>215</v>
      </c>
      <c r="D10" s="268" t="n">
        <f aca="false">IF(AND(D$1=D9,D$1&lt;&gt;Z9,D8=2),4,IF(AND(D$1=D9,D$1&lt;&gt;Z9,D8=3),3,IF(AND(D$1=D9,D$1&lt;&gt;Z9,D8=4),2,IF(AND(D$1=D9,D$1&lt;&gt;Z9,D8=5),1,0))))</f>
        <v>0</v>
      </c>
      <c r="E10" s="269" t="n">
        <f aca="false">IF(AND(E$1=E9,E$1&lt;&gt;AA9,E8=2),4,IF(AND(E$1=E9,E$1&lt;&gt;AA9,E8=3),3,IF(AND(E$1=E9,E$1&lt;&gt;AA9,E8=4),2,IF(AND(E$1=E9,E$1&lt;&gt;AA9,E8=5),1,0))))</f>
        <v>0</v>
      </c>
      <c r="F10" s="269" t="n">
        <f aca="false">IF(AND(F$1=F9,F$1&lt;&gt;AB9,F8=2),4,IF(AND(F$1=F9,F$1&lt;&gt;AB9,F8=3),3,IF(AND(F$1=F9,F$1&lt;&gt;AB9,F8=4),2,IF(AND(F$1=F9,F$1&lt;&gt;AB9,F8=5),1,0))))</f>
        <v>0</v>
      </c>
      <c r="G10" s="270" t="n">
        <f aca="false">IF(AND(G$1=G9,G$1&lt;&gt;AC9,G8=2),4,IF(AND(G$1=G9,G$1&lt;&gt;AC9,G8=3),3,IF(AND(G$1=G9,G$1&lt;&gt;AC9,G8=4),2,IF(AND(G$1=G9,G$1&lt;&gt;AC9,G8=5),1,0))))</f>
        <v>0</v>
      </c>
      <c r="H10" s="268" t="n">
        <f aca="false">IF(AND(H$1=H9,H$1&lt;&gt;AD9,H8=2),4,IF(AND(H$1=H9,H$1&lt;&gt;AD9,H8=3),3,IF(AND(H$1=H9,H$1&lt;&gt;AD9,H8=4),2,IF(AND(H$1=H9,H$1&lt;&gt;AD9,H8=5),1,0))))</f>
        <v>0</v>
      </c>
      <c r="I10" s="269" t="n">
        <f aca="false">IF(AND(I$1=I9,I$1&lt;&gt;AE9,I8=2),4,IF(AND(I$1=I9,I$1&lt;&gt;AE9,I8=3),3,IF(AND(I$1=I9,I$1&lt;&gt;AE9,I8=4),2,IF(AND(I$1=I9,I$1&lt;&gt;AE9,I8=5),1,0))))</f>
        <v>0</v>
      </c>
      <c r="J10" s="269" t="n">
        <f aca="false">IF(AND(J$1=J9,J$1&lt;&gt;AF9,J8=2),4,IF(AND(J$1=J9,J$1&lt;&gt;AF9,J8=3),3,IF(AND(J$1=J9,J$1&lt;&gt;AF9,J8=4),2,IF(AND(J$1=J9,J$1&lt;&gt;AF9,J8=5),1,0))))</f>
        <v>0</v>
      </c>
      <c r="K10" s="270" t="n">
        <f aca="false">IF(AND(K$1=K9,K$1&lt;&gt;AG9,K8=2),4,IF(AND(K$1=K9,K$1&lt;&gt;AG9,K8=3),3,IF(AND(K$1=K9,K$1&lt;&gt;AG9,K8=4),2,IF(AND(K$1=K9,K$1&lt;&gt;AG9,K8=5),1,0))))</f>
        <v>0</v>
      </c>
      <c r="L10" s="268" t="n">
        <f aca="false">IF(AND(L$1=L9,L$1&lt;&gt;AH9,L8=2),4,IF(AND(L$1=L9,L$1&lt;&gt;AH9,L8=3),3,IF(AND(L$1=L9,L$1&lt;&gt;AH9,L8=4),2,IF(AND(L$1=L9,L$1&lt;&gt;AH9,L8=5),1,0))))</f>
        <v>0</v>
      </c>
      <c r="M10" s="269" t="n">
        <f aca="false">IF(AND(M$1=M9,M$1&lt;&gt;AI9,M8=2),4,IF(AND(M$1=M9,M$1&lt;&gt;AI9,M8=3),3,IF(AND(M$1=M9,M$1&lt;&gt;AI9,M8=4),2,IF(AND(M$1=M9,M$1&lt;&gt;AI9,M8=5),1,0))))</f>
        <v>0</v>
      </c>
      <c r="N10" s="269" t="n">
        <f aca="false">IF(AND(N$1=N9,N$1&lt;&gt;AJ9,N8=2),4,IF(AND(N$1=N9,N$1&lt;&gt;AJ9,N8=3),3,IF(AND(N$1=N9,N$1&lt;&gt;AJ9,N8=4),2,IF(AND(N$1=N9,N$1&lt;&gt;AJ9,N8=5),1,0))))</f>
        <v>0</v>
      </c>
      <c r="O10" s="270" t="n">
        <f aca="false">IF(AND(O$1=O9,O$1&lt;&gt;AK9,O8=2),4,IF(AND(O$1=O9,O$1&lt;&gt;AK9,O8=3),3,IF(AND(O$1=O9,O$1&lt;&gt;AK9,O8=4),2,IF(AND(O$1=O9,O$1&lt;&gt;AK9,O8=5),1,0))))</f>
        <v>0</v>
      </c>
      <c r="P10" s="268" t="n">
        <f aca="false">IF(AND(P$1=P9,P$1&lt;&gt;AL9,P8=2),4,IF(AND(P$1=P9,P$1&lt;&gt;AL9,P8=3),3,IF(AND(P$1=P9,P$1&lt;&gt;AL9,P8=4),2,IF(AND(P$1=P9,P$1&lt;&gt;AL9,P8=5),1,0))))</f>
        <v>0</v>
      </c>
      <c r="Q10" s="269" t="n">
        <f aca="false">IF(AND(Q$1=Q9,Q$1&lt;&gt;AM9,Q8=2),4,IF(AND(Q$1=Q9,Q$1&lt;&gt;AM9,Q8=3),3,IF(AND(Q$1=Q9,Q$1&lt;&gt;AM9,Q8=4),2,IF(AND(Q$1=Q9,Q$1&lt;&gt;AM9,Q8=5),1,0))))</f>
        <v>0</v>
      </c>
      <c r="R10" s="269" t="n">
        <f aca="false">IF(AND(R$1=R9,R$1&lt;&gt;AN9,R8=2),4,IF(AND(R$1=R9,R$1&lt;&gt;AN9,R8=3),3,IF(AND(R$1=R9,R$1&lt;&gt;AN9,R8=4),2,IF(AND(R$1=R9,R$1&lt;&gt;AN9,R8=5),1,0))))</f>
        <v>0</v>
      </c>
      <c r="S10" s="270" t="n">
        <f aca="false">IF(AND(S$1=S9,S$1&lt;&gt;AO9,S8=2),4,IF(AND(S$1=S9,S$1&lt;&gt;AO9,S8=3),3,IF(AND(S$1=S9,S$1&lt;&gt;AO9,S8=4),2,IF(AND(S$1=S9,S$1&lt;&gt;AO9,S8=5),1,0))))</f>
        <v>0</v>
      </c>
      <c r="T10" s="271" t="n">
        <f aca="false">IF(AND(T$1=T9,T$1&lt;&gt;AP9,T8=2),4,IF(AND(T$1=T9,T$1&lt;&gt;AP9,T8=3),3,IF(AND(T$1=T9,T$1&lt;&gt;AP9,T8=4),2,IF(AND(T$1=T9,T$1&lt;&gt;AP9,T8=5),1,0))))</f>
        <v>0</v>
      </c>
      <c r="U10" s="264"/>
      <c r="V10" s="271" t="n">
        <f aca="false">IF(AND(V$1=V9,V$1&lt;&gt;AR9,V8=2),4,IF(AND(V$1=V9,V$1&lt;&gt;AR9,V8=3),3,IF(AND(V$1=V9,V$1&lt;&gt;AR9,V8=4),2,IF(AND(V$1=V9,V$1&lt;&gt;AR9,V8=5),1,0))))</f>
        <v>0</v>
      </c>
      <c r="W10" s="246"/>
      <c r="X10" s="267"/>
      <c r="Y10" s="191" t="s">
        <v>215</v>
      </c>
      <c r="Z10" s="268" t="n">
        <f aca="false">IF(AND(D$1=Z9,D$1&lt;&gt;D9,Z8=2),4,IF(AND(D$1=Z9,D$1&lt;&gt;D9,Z8=3),3,IF(AND(D$1=Z9,D$1&lt;&gt;D9,Z8=4),2,IF(AND(D$1=Z9,D$1&lt;&gt;D9,Z8=5),1,0))))</f>
        <v>0</v>
      </c>
      <c r="AA10" s="269" t="n">
        <f aca="false">IF(AND(E$1=AA9,E$1&lt;&gt;E9,AA8=2),4,IF(AND(E$1=AA9,E$1&lt;&gt;E9,AA8=3),3,IF(AND(E$1=AA9,E$1&lt;&gt;E9,AA8=4),2,IF(AND(E$1=AA9,E$1&lt;&gt;E9,AA8=5),1,0))))</f>
        <v>0</v>
      </c>
      <c r="AB10" s="269" t="n">
        <f aca="false">IF(AND(F$1=AB9,F$1&lt;&gt;F9,AB8=2),4,IF(AND(F$1=AB9,F$1&lt;&gt;F9,AB8=3),3,IF(AND(F$1=AB9,F$1&lt;&gt;F9,AB8=4),2,IF(AND(F$1=AB9,F$1&lt;&gt;F9,AB8=5),1,0))))</f>
        <v>0</v>
      </c>
      <c r="AC10" s="270" t="n">
        <f aca="false">IF(AND(G$1=AC9,G$1&lt;&gt;G9,AC8=2),4,IF(AND(G$1=AC9,G$1&lt;&gt;G9,AC8=3),3,IF(AND(G$1=AC9,G$1&lt;&gt;G9,AC8=4),2,IF(AND(G$1=AC9,G$1&lt;&gt;G9,AC8=5),1,0))))</f>
        <v>0</v>
      </c>
      <c r="AD10" s="268" t="n">
        <f aca="false">IF(AND(H$1=AD9,H$1&lt;&gt;H9,AD8=2),4,IF(AND(H$1=AD9,H$1&lt;&gt;H9,AD8=3),3,IF(AND(H$1=AD9,H$1&lt;&gt;H9,AD8=4),2,IF(AND(H$1=AD9,H$1&lt;&gt;H9,AD8=5),1,0))))</f>
        <v>0</v>
      </c>
      <c r="AE10" s="269" t="n">
        <f aca="false">IF(AND(I$1=AE9,I$1&lt;&gt;I9,AE8=2),4,IF(AND(I$1=AE9,I$1&lt;&gt;I9,AE8=3),3,IF(AND(I$1=AE9,I$1&lt;&gt;I9,AE8=4),2,IF(AND(I$1=AE9,I$1&lt;&gt;I9,AE8=5),1,0))))</f>
        <v>0</v>
      </c>
      <c r="AF10" s="269" t="n">
        <f aca="false">IF(AND(J$1=AF9,J$1&lt;&gt;J9,AF8=2),4,IF(AND(J$1=AF9,J$1&lt;&gt;J9,AF8=3),3,IF(AND(J$1=AF9,J$1&lt;&gt;J9,AF8=4),2,IF(AND(J$1=AF9,J$1&lt;&gt;J9,AF8=5),1,0))))</f>
        <v>0</v>
      </c>
      <c r="AG10" s="270" t="n">
        <f aca="false">IF(AND(K$1=AG9,K$1&lt;&gt;K9,AG8=2),4,IF(AND(K$1=AG9,K$1&lt;&gt;K9,AG8=3),3,IF(AND(K$1=AG9,K$1&lt;&gt;K9,AG8=4),2,IF(AND(K$1=AG9,K$1&lt;&gt;K9,AG8=5),1,0))))</f>
        <v>0</v>
      </c>
      <c r="AH10" s="268" t="n">
        <f aca="false">IF(AND(L$1=AH9,L$1&lt;&gt;L9,AH8=2),4,IF(AND(L$1=AH9,L$1&lt;&gt;L9,AH8=3),3,IF(AND(L$1=AH9,L$1&lt;&gt;L9,AH8=4),2,IF(AND(L$1=AH9,L$1&lt;&gt;L9,AH8=5),1,0))))</f>
        <v>0</v>
      </c>
      <c r="AI10" s="269" t="n">
        <f aca="false">IF(AND(M$1=AI9,M$1&lt;&gt;M9,AI8=2),4,IF(AND(M$1=AI9,M$1&lt;&gt;M9,AI8=3),3,IF(AND(M$1=AI9,M$1&lt;&gt;M9,AI8=4),2,IF(AND(M$1=AI9,M$1&lt;&gt;M9,AI8=5),1,0))))</f>
        <v>0</v>
      </c>
      <c r="AJ10" s="269" t="n">
        <f aca="false">IF(AND(N$1=AJ9,N$1&lt;&gt;N9,AJ8=2),4,IF(AND(N$1=AJ9,N$1&lt;&gt;N9,AJ8=3),3,IF(AND(N$1=AJ9,N$1&lt;&gt;N9,AJ8=4),2,IF(AND(N$1=AJ9,N$1&lt;&gt;N9,AJ8=5),1,0))))</f>
        <v>0</v>
      </c>
      <c r="AK10" s="270" t="n">
        <f aca="false">IF(AND(O$1=AK9,O$1&lt;&gt;O9,AK8=2),4,IF(AND(O$1=AK9,O$1&lt;&gt;O9,AK8=3),3,IF(AND(O$1=AK9,O$1&lt;&gt;O9,AK8=4),2,IF(AND(O$1=AK9,O$1&lt;&gt;O9,AK8=5),1,0))))</f>
        <v>0</v>
      </c>
      <c r="AL10" s="268" t="n">
        <f aca="false">IF(AND(P$1=AL9,P$1&lt;&gt;P9,AL8=2),4,IF(AND(P$1=AL9,P$1&lt;&gt;P9,AL8=3),3,IF(AND(P$1=AL9,P$1&lt;&gt;P9,AL8=4),2,IF(AND(P$1=AL9,P$1&lt;&gt;P9,AL8=5),1,0))))</f>
        <v>0</v>
      </c>
      <c r="AM10" s="269" t="n">
        <f aca="false">IF(AND(Q$1=AM9,Q$1&lt;&gt;Q9,AM8=2),4,IF(AND(Q$1=AM9,Q$1&lt;&gt;Q9,AM8=3),3,IF(AND(Q$1=AM9,Q$1&lt;&gt;Q9,AM8=4),2,IF(AND(Q$1=AM9,Q$1&lt;&gt;Q9,AM8=5),1,0))))</f>
        <v>0</v>
      </c>
      <c r="AN10" s="269" t="n">
        <f aca="false">IF(AND(R$1=AN9,R$1&lt;&gt;R9,AN8=2),4,IF(AND(R$1=AN9,R$1&lt;&gt;R9,AN8=3),3,IF(AND(R$1=AN9,R$1&lt;&gt;R9,AN8=4),2,IF(AND(R$1=AN9,R$1&lt;&gt;R9,AN8=5),1,0))))</f>
        <v>0</v>
      </c>
      <c r="AO10" s="270" t="n">
        <f aca="false">IF(AND(S$1=AO9,S$1&lt;&gt;S9,AO8=2),4,IF(AND(S$1=AO9,S$1&lt;&gt;S9,AO8=3),3,IF(AND(S$1=AO9,S$1&lt;&gt;S9,AO8=4),2,IF(AND(S$1=AO9,S$1&lt;&gt;S9,AO8=5),1,0))))</f>
        <v>0</v>
      </c>
      <c r="AP10" s="271" t="n">
        <f aca="false">IF(AND(T$1=AP9,T$1&lt;&gt;T9,AP8=2),4,IF(AND(T$1=AP9,T$1&lt;&gt;T9,AP8=3),3,IF(AND(T$1=AP9,T$1&lt;&gt;T9,AP8=4),2,IF(AND(T$1=AP9,T$1&lt;&gt;T9,AP8=5),1,0))))</f>
        <v>0</v>
      </c>
      <c r="AQ10" s="264"/>
      <c r="AR10" s="271" t="n">
        <f aca="false">IF(AND(V$1=AR9,V$1&lt;&gt;V9,AR8=2),4,IF(AND(V$1=AR9,V$1&lt;&gt;V9,AR8=3),3,IF(AND(V$1=AR9,V$1&lt;&gt;V9,AR8=4),2,IF(AND(V$1=AR9,V$1&lt;&gt;V9,AR8=5),1,0))))</f>
        <v>0</v>
      </c>
      <c r="AS10" s="246"/>
      <c r="AT10" s="272"/>
      <c r="BA10" s="158"/>
      <c r="BB10" s="158"/>
      <c r="BC10" s="238"/>
      <c r="BD10" s="273" t="str">
        <f aca="false">IF(BD7&lt;&gt;BD8,BD9,IF(AND(BG7=BG8,BK5&gt;0),BH9,IF(AND(BF7=BF8,BJ5&gt;0),BG9,IF(AND(BE7=BE8,BI5&gt;0),BF9,IF(AND(BD7=BD8,BH5&gt;0),BE9,BD9)))))</f>
        <v>0:0</v>
      </c>
      <c r="BE10" s="273"/>
      <c r="BF10" s="274"/>
      <c r="BG10" s="240"/>
      <c r="BH10" s="240"/>
      <c r="BI10" s="240"/>
      <c r="BJ10" s="240"/>
      <c r="BK10" s="275"/>
      <c r="BL10" s="158" t="s">
        <v>216</v>
      </c>
      <c r="BM10" s="206"/>
      <c r="BN10" s="156" t="s">
        <v>216</v>
      </c>
    </row>
    <row r="11" customFormat="false" ht="13.5" hidden="true" customHeight="true" outlineLevel="0" collapsed="false">
      <c r="B11" s="276"/>
      <c r="C11" s="277" t="s">
        <v>217</v>
      </c>
      <c r="D11" s="278" t="n">
        <f aca="false">IF(Z8=0,D8*3,IF(D8=Z8,D8*2,IF(D8&gt;Z8,D8*2,D8*1)))+D10</f>
        <v>0</v>
      </c>
      <c r="E11" s="279" t="n">
        <f aca="false">IF(AA8=0,E8*3,IF(E8=AA8,E8*2,IF(E8&gt;AA8,E8*2,E8*1)))+E10</f>
        <v>0</v>
      </c>
      <c r="F11" s="279" t="n">
        <f aca="false">IF(AB8=0,F8*3,IF(F8=AB8,F8*2,IF(F8&gt;AB8,F8*2,F8*1)))+F10</f>
        <v>0</v>
      </c>
      <c r="G11" s="280" t="n">
        <f aca="false">IF(AC8=0,G8*3,IF(G8=AC8,G8*2,IF(G8&gt;AC8,G8*2,G8*1)))+G10</f>
        <v>0</v>
      </c>
      <c r="H11" s="278" t="n">
        <f aca="false">IF(AD8=0,H8*3,IF(H8=AD8,H8*2,IF(H8&gt;AD8,H8*2,H8*1)))+H10</f>
        <v>0</v>
      </c>
      <c r="I11" s="279" t="n">
        <f aca="false">IF(AE8=0,I8*3,IF(I8=AE8,I8*2,IF(I8&gt;AE8,I8*2,I8*1)))+I10</f>
        <v>0</v>
      </c>
      <c r="J11" s="279" t="n">
        <f aca="false">IF(AF8=0,J8*3,IF(J8=AF8,J8*2,IF(J8&gt;AF8,J8*2,J8*1)))+J10</f>
        <v>0</v>
      </c>
      <c r="K11" s="280" t="n">
        <f aca="false">IF(AG8=0,K8*3,IF(K8=AG8,K8*2,IF(K8&gt;AG8,K8*2,K8*1)))+K10</f>
        <v>0</v>
      </c>
      <c r="L11" s="278" t="n">
        <f aca="false">IF(AH8=0,L8*3,IF(L8=AH8,L8*2,IF(L8&gt;AH8,L8*2,L8*1)))+L10</f>
        <v>0</v>
      </c>
      <c r="M11" s="279" t="n">
        <f aca="false">IF(AI8=0,M8*3,IF(M8=AI8,M8*2,IF(M8&gt;AI8,M8*2,M8*1)))+M10</f>
        <v>0</v>
      </c>
      <c r="N11" s="279" t="n">
        <f aca="false">IF(AJ8=0,N8*3,IF(N8=AJ8,N8*2,IF(N8&gt;AJ8,N8*2,N8*1)))+N10</f>
        <v>0</v>
      </c>
      <c r="O11" s="280" t="n">
        <f aca="false">IF(AK8=0,O8*3,IF(O8=AK8,O8*2,IF(O8&gt;AK8,O8*2,O8*1)))+O10</f>
        <v>0</v>
      </c>
      <c r="P11" s="278" t="n">
        <f aca="false">IF(AL8=0,P8*3,IF(P8=AL8,P8*2,IF(P8&gt;AL8,P8*2,P8*1)))+P10</f>
        <v>0</v>
      </c>
      <c r="Q11" s="279" t="n">
        <f aca="false">IF(AM8=0,Q8*3,IF(Q8=AM8,Q8*2,IF(Q8&gt;AM8,Q8*2,Q8*1)))+Q10</f>
        <v>0</v>
      </c>
      <c r="R11" s="279" t="n">
        <f aca="false">IF(AN8=0,R8*3,IF(R8=AN8,R8*2,IF(R8&gt;AN8,R8*2,R8*1)))+R10</f>
        <v>0</v>
      </c>
      <c r="S11" s="280" t="n">
        <f aca="false">IF(AO8=0,S8*3,IF(S8=AO8,S8*2,IF(S8&gt;AO8,S8*2,S8*1)))+S10</f>
        <v>0</v>
      </c>
      <c r="T11" s="281" t="n">
        <f aca="false">IF(AP7=0,T7*3,IF(T7=AP7,T7*2,IF(T7&gt;AP7,T7*2,T7*1)))+T10</f>
        <v>0</v>
      </c>
      <c r="U11" s="282" t="n">
        <f aca="false">IF(U$1="-",0,ABS(AQ3-U$1))</f>
        <v>0</v>
      </c>
      <c r="V11" s="281" t="n">
        <f aca="false">IF(AR7=0,V7*3,IF(V7=AR7,V7*2,IF(V7&gt;AR7,V7*2,V7*1)))+V10</f>
        <v>0</v>
      </c>
      <c r="W11" s="282" t="n">
        <f aca="false">IF(W$1="-",0,ABS(AS3-W$1))</f>
        <v>0</v>
      </c>
      <c r="X11" s="276"/>
      <c r="Y11" s="277" t="s">
        <v>217</v>
      </c>
      <c r="Z11" s="278" t="n">
        <f aca="false">IF(D8=0,Z8*3,IF(Z8=D8,Z8*2,IF(Z8&gt;D8,Z8*2,Z8*1)))+Z10</f>
        <v>0</v>
      </c>
      <c r="AA11" s="279" t="n">
        <f aca="false">IF(E8=0,AA8*3,IF(AA8=E8,AA8*2,IF(AA8&gt;E8,AA8*2,AA8*1)))+AA10</f>
        <v>0</v>
      </c>
      <c r="AB11" s="279" t="n">
        <f aca="false">IF(F8=0,AB8*3,IF(AB8=F8,AB8*2,IF(AB8&gt;F8,AB8*2,AB8*1)))+AB10</f>
        <v>0</v>
      </c>
      <c r="AC11" s="280" t="n">
        <f aca="false">IF(G8=0,AC8*3,IF(AC8=G8,AC8*2,IF(AC8&gt;G8,AC8*2,AC8*1)))+AC10</f>
        <v>0</v>
      </c>
      <c r="AD11" s="278" t="n">
        <f aca="false">IF(H8=0,AD8*3,IF(AD8=H8,AD8*2,IF(AD8&gt;H8,AD8*2,AD8*1)))+AD10</f>
        <v>0</v>
      </c>
      <c r="AE11" s="279" t="n">
        <f aca="false">IF(I8=0,AE8*3,IF(AE8=I8,AE8*2,IF(AE8&gt;I8,AE8*2,AE8*1)))+AE10</f>
        <v>0</v>
      </c>
      <c r="AF11" s="279" t="n">
        <f aca="false">IF(J8=0,AF8*3,IF(AF8=J8,AF8*2,IF(AF8&gt;J8,AF8*2,AF8*1)))+AF10</f>
        <v>0</v>
      </c>
      <c r="AG11" s="280" t="n">
        <f aca="false">IF(K8=0,AG8*3,IF(AG8=K8,AG8*2,IF(AG8&gt;K8,AG8*2,AG8*1)))+AG10</f>
        <v>0</v>
      </c>
      <c r="AH11" s="278" t="n">
        <f aca="false">IF(L8=0,AH8*3,IF(AH8=L8,AH8*2,IF(AH8&gt;L8,AH8*2,AH8*1)))+AH10</f>
        <v>0</v>
      </c>
      <c r="AI11" s="279" t="n">
        <f aca="false">IF(M8=0,AI8*3,IF(AI8=M8,AI8*2,IF(AI8&gt;M8,AI8*2,AI8*1)))+AI10</f>
        <v>0</v>
      </c>
      <c r="AJ11" s="279" t="n">
        <f aca="false">IF(N8=0,AJ8*3,IF(AJ8=N8,AJ8*2,IF(AJ8&gt;N8,AJ8*2,AJ8*1)))+AJ10</f>
        <v>0</v>
      </c>
      <c r="AK11" s="280" t="n">
        <f aca="false">IF(O8=0,AK8*3,IF(AK8=O8,AK8*2,IF(AK8&gt;O8,AK8*2,AK8*1)))+AK10</f>
        <v>0</v>
      </c>
      <c r="AL11" s="278" t="n">
        <f aca="false">IF(P8=0,AL8*3,IF(AL8=P8,AL8*2,IF(AL8&gt;P8,AL8*2,AL8*1)))+AL10</f>
        <v>0</v>
      </c>
      <c r="AM11" s="279" t="n">
        <f aca="false">IF(Q8=0,AM8*3,IF(AM8=Q8,AM8*2,IF(AM8&gt;Q8,AM8*2,AM8*1)))+AM10</f>
        <v>0</v>
      </c>
      <c r="AN11" s="279" t="n">
        <f aca="false">IF(R8=0,AN8*3,IF(AN8=R8,AN8*2,IF(AN8&gt;R8,AN8*2,AN8*1)))+AN10</f>
        <v>0</v>
      </c>
      <c r="AO11" s="280" t="n">
        <f aca="false">IF(S8=0,AO8*3,IF(AO8=S8,AO8*2,IF(AO8&gt;S8,AO8*2,AO8*1)))+AO10</f>
        <v>0</v>
      </c>
      <c r="AP11" s="281" t="n">
        <f aca="false">IF(T7=0,AP7*3,IF(AP7=T7,AP7*2,IF(AP7&gt;T7,AP7*2,AP7*1)))+AP10</f>
        <v>0</v>
      </c>
      <c r="AQ11" s="282" t="n">
        <f aca="false">IF(U$1="-",0,ABS(U3-U$1))</f>
        <v>0</v>
      </c>
      <c r="AR11" s="281" t="n">
        <f aca="false">IF(V7=0,AR7*3,IF(AR7=V7,AR7*2,IF(AR7&gt;V7,AR7*2,AR7*1)))+AR10</f>
        <v>0</v>
      </c>
      <c r="AS11" s="282" t="n">
        <f aca="false">IF(W$1="-",0,ABS(W3-W$1))</f>
        <v>0</v>
      </c>
      <c r="AT11" s="283" t="str">
        <f aca="false">BD10</f>
        <v>0:0</v>
      </c>
      <c r="AU11" s="284" t="str">
        <f aca="false">CONCATENATE(BD6,BE6,BF6,BG6,BH6,BI6,BJ6,BK6)</f>
        <v> (0:0)</v>
      </c>
      <c r="AV11" s="284"/>
      <c r="AW11" s="284"/>
      <c r="AX11" s="284"/>
      <c r="AY11" s="284"/>
      <c r="AZ11" s="284"/>
      <c r="BA11" s="284"/>
      <c r="BB11" s="284"/>
      <c r="BC11" s="285"/>
      <c r="BD11" s="286"/>
      <c r="BE11" s="284"/>
      <c r="BF11" s="284"/>
      <c r="BG11" s="284"/>
      <c r="BH11" s="284"/>
      <c r="BI11" s="284"/>
      <c r="BJ11" s="284"/>
      <c r="BK11" s="284"/>
      <c r="BL11" s="284"/>
      <c r="BM11" s="287"/>
    </row>
    <row r="12" customFormat="false" ht="13.5" hidden="false" customHeight="false" outlineLevel="0" collapsed="false">
      <c r="AT12" s="158"/>
      <c r="AU12" s="158"/>
      <c r="AW12" s="158"/>
      <c r="BO12" s="288" t="s">
        <v>13</v>
      </c>
      <c r="BP12" s="288"/>
      <c r="BQ12" s="288"/>
      <c r="BR12" s="288"/>
      <c r="BS12" s="288"/>
      <c r="BT12" s="288"/>
      <c r="BU12" s="288"/>
      <c r="BV12" s="288"/>
    </row>
    <row r="13" customFormat="false" ht="13.5" hidden="false" customHeight="false" outlineLevel="0" collapsed="false">
      <c r="B13" s="289" t="s">
        <v>218</v>
      </c>
      <c r="C13" s="289"/>
      <c r="X13" s="284"/>
      <c r="Y13" s="284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164"/>
      <c r="AU13" s="164"/>
      <c r="BC13" s="157"/>
      <c r="BM13" s="158"/>
      <c r="BN13" s="291" t="n">
        <v>1</v>
      </c>
      <c r="BO13" s="292" t="s">
        <v>171</v>
      </c>
      <c r="BP13" s="293" t="s">
        <v>179</v>
      </c>
      <c r="BQ13" s="293" t="s">
        <v>180</v>
      </c>
      <c r="BR13" s="293" t="s">
        <v>5</v>
      </c>
      <c r="BS13" s="293" t="s">
        <v>219</v>
      </c>
      <c r="BT13" s="293" t="s">
        <v>220</v>
      </c>
      <c r="BU13" s="293" t="s">
        <v>221</v>
      </c>
      <c r="BV13" s="294" t="s">
        <v>222</v>
      </c>
      <c r="BW13" s="295"/>
      <c r="BZ13" s="156" t="s">
        <v>218</v>
      </c>
      <c r="CA13" s="156" t="s">
        <v>223</v>
      </c>
      <c r="CB13" s="156" t="s">
        <v>101</v>
      </c>
      <c r="CC13" s="156" t="str">
        <f aca="false">CA13</f>
        <v>Cyborg</v>
      </c>
      <c r="CD13" s="159" t="str">
        <f aca="false">CONCATENATE("&lt;option&gt;",BZ13," (",CC13,")&lt;/option&gt;")</f>
        <v>&lt;option&gt;Черенков navsegda (Cyborg)&lt;/option&gt;</v>
      </c>
    </row>
    <row r="14" customFormat="false" ht="15" hidden="false" customHeight="false" outlineLevel="0" collapsed="false">
      <c r="B14" s="296" t="s">
        <v>223</v>
      </c>
      <c r="C14" s="297"/>
      <c r="AH14" s="156"/>
      <c r="AJ14" s="156"/>
      <c r="AS14" s="156"/>
      <c r="BO14" s="298" t="s">
        <v>7</v>
      </c>
      <c r="BP14" s="299" t="s">
        <v>224</v>
      </c>
      <c r="BQ14" s="300" t="s">
        <v>225</v>
      </c>
      <c r="BR14" s="301" t="s">
        <v>20</v>
      </c>
      <c r="BS14" s="302" t="s">
        <v>24</v>
      </c>
      <c r="BT14" s="303" t="str">
        <f aca="false">IF(OR(BU14="",BV14=""),"-",IF(BU14&gt;BV14,1,2))</f>
        <v>-</v>
      </c>
      <c r="BU14" s="304"/>
      <c r="BV14" s="305"/>
      <c r="BW14" s="295"/>
      <c r="BZ14" s="156" t="s">
        <v>226</v>
      </c>
      <c r="CA14" s="156" t="s">
        <v>107</v>
      </c>
      <c r="CB14" s="156" t="s">
        <v>227</v>
      </c>
      <c r="CC14" s="156" t="str">
        <f aca="false">CB13</f>
        <v>vadiqur</v>
      </c>
      <c r="CD14" s="159" t="str">
        <f aca="false">CONCATENATE("&lt;option&gt;",BZ13," (",CC14,")&lt;/option&gt;")</f>
        <v>&lt;option&gt;Черенков navsegda (vadiqur)&lt;/option&gt;</v>
      </c>
    </row>
    <row r="15" customFormat="false" ht="15" hidden="false" customHeight="false" outlineLevel="0" collapsed="false">
      <c r="B15" s="306" t="s">
        <v>101</v>
      </c>
      <c r="C15" s="307"/>
      <c r="D15" s="308"/>
      <c r="E15" s="308"/>
      <c r="AH15" s="156"/>
      <c r="AJ15" s="156"/>
      <c r="AS15" s="156"/>
      <c r="BO15" s="309" t="s">
        <v>14</v>
      </c>
      <c r="BP15" s="310" t="s">
        <v>224</v>
      </c>
      <c r="BQ15" s="311" t="s">
        <v>225</v>
      </c>
      <c r="BR15" s="312" t="s">
        <v>228</v>
      </c>
      <c r="BS15" s="313" t="s">
        <v>32</v>
      </c>
      <c r="BT15" s="314" t="str">
        <f aca="false">IF(OR(BU15="",BV15=""),"-",IF(BU15&gt;BV15,1,2))</f>
        <v>-</v>
      </c>
      <c r="BU15" s="315"/>
      <c r="BV15" s="316"/>
      <c r="BW15" s="295"/>
      <c r="BZ15" s="156" t="s">
        <v>229</v>
      </c>
      <c r="CA15" s="156" t="s">
        <v>116</v>
      </c>
      <c r="CB15" s="156" t="s">
        <v>115</v>
      </c>
      <c r="CC15" s="156" t="str">
        <f aca="false">CA14</f>
        <v>da_basta</v>
      </c>
      <c r="CD15" s="159" t="str">
        <f aca="false">CONCATENATE("&lt;option&gt;",BZ14," (",CC15,")&lt;/option&gt;")</f>
        <v>&lt;option&gt;Eurasian Fielders (da_basta)&lt;/option&gt;</v>
      </c>
    </row>
    <row r="16" customFormat="false" ht="15" hidden="false" customHeight="false" outlineLevel="0" collapsed="false">
      <c r="D16" s="317"/>
      <c r="E16" s="317"/>
      <c r="AH16" s="156"/>
      <c r="AJ16" s="156"/>
      <c r="AS16" s="156"/>
      <c r="BO16" s="309" t="s">
        <v>18</v>
      </c>
      <c r="BP16" s="310" t="s">
        <v>224</v>
      </c>
      <c r="BQ16" s="311" t="s">
        <v>230</v>
      </c>
      <c r="BR16" s="312" t="s">
        <v>70</v>
      </c>
      <c r="BS16" s="313" t="s">
        <v>43</v>
      </c>
      <c r="BT16" s="314" t="str">
        <f aca="false">IF(OR(BU16="",BV16=""),"-",IF(BU16&gt;BV16,1,2))</f>
        <v>-</v>
      </c>
      <c r="BU16" s="315"/>
      <c r="BV16" s="316"/>
      <c r="BW16" s="295"/>
      <c r="BZ16" s="156" t="s">
        <v>231</v>
      </c>
      <c r="CA16" s="156" t="s">
        <v>232</v>
      </c>
      <c r="CB16" s="156" t="s">
        <v>98</v>
      </c>
      <c r="CC16" s="156" t="str">
        <f aca="false">CB14</f>
        <v>Dauren</v>
      </c>
      <c r="CD16" s="159" t="str">
        <f aca="false">CONCATENATE("&lt;option&gt;",BZ14," (",CC16,")&lt;/option&gt;")</f>
        <v>&lt;option&gt;Eurasian Fielders (Dauren)&lt;/option&gt;</v>
      </c>
    </row>
    <row r="17" customFormat="false" ht="15" hidden="false" customHeight="false" outlineLevel="0" collapsed="false">
      <c r="B17" s="289" t="s">
        <v>90</v>
      </c>
      <c r="C17" s="289"/>
      <c r="BO17" s="318" t="s">
        <v>21</v>
      </c>
      <c r="BP17" s="319" t="s">
        <v>224</v>
      </c>
      <c r="BQ17" s="320" t="s">
        <v>230</v>
      </c>
      <c r="BR17" s="321" t="s">
        <v>23</v>
      </c>
      <c r="BS17" s="322" t="s">
        <v>36</v>
      </c>
      <c r="BT17" s="323" t="str">
        <f aca="false">IF(OR(BU17="",BV17=""),"-",IF(BU17&gt;BV17,1,2))</f>
        <v>-</v>
      </c>
      <c r="BU17" s="324"/>
      <c r="BV17" s="325"/>
      <c r="BW17" s="295"/>
      <c r="BZ17" s="156" t="s">
        <v>108</v>
      </c>
      <c r="CA17" s="156" t="s">
        <v>110</v>
      </c>
      <c r="CB17" s="156" t="s">
        <v>233</v>
      </c>
      <c r="CC17" s="156" t="str">
        <f aca="false">CA15</f>
        <v>Latinos</v>
      </c>
      <c r="CD17" s="159" t="str">
        <f aca="false">CONCATENATE("&lt;option&gt;",BZ15," (",CC17,")&lt;/option&gt;")</f>
        <v>&lt;option&gt;RovnoStyles (Latinos)&lt;/option&gt;</v>
      </c>
    </row>
    <row r="18" customFormat="false" ht="15" hidden="false" customHeight="false" outlineLevel="0" collapsed="false">
      <c r="B18" s="296" t="s">
        <v>92</v>
      </c>
      <c r="C18" s="297"/>
      <c r="D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164"/>
      <c r="BO18" s="298" t="s">
        <v>25</v>
      </c>
      <c r="BP18" s="299" t="s">
        <v>224</v>
      </c>
      <c r="BQ18" s="300" t="s">
        <v>234</v>
      </c>
      <c r="BR18" s="301" t="s">
        <v>40</v>
      </c>
      <c r="BS18" s="302" t="s">
        <v>44</v>
      </c>
      <c r="BT18" s="303" t="str">
        <f aca="false">IF(OR(BU18="",BV18=""),"-",IF(BU18&gt;BV18,1,2))</f>
        <v>-</v>
      </c>
      <c r="BU18" s="304"/>
      <c r="BV18" s="305"/>
      <c r="BW18" s="295"/>
      <c r="BZ18" s="156" t="s">
        <v>235</v>
      </c>
      <c r="CA18" s="156" t="s">
        <v>100</v>
      </c>
      <c r="CB18" s="156" t="s">
        <v>95</v>
      </c>
      <c r="CC18" s="156" t="str">
        <f aca="false">CB15</f>
        <v>acid</v>
      </c>
      <c r="CD18" s="159" t="str">
        <f aca="false">CONCATENATE("&lt;option&gt;",BZ15," (",CC18,")&lt;/option&gt;")</f>
        <v>&lt;option&gt;RovnoStyles (acid)&lt;/option&gt;</v>
      </c>
    </row>
    <row r="19" customFormat="false" ht="15" hidden="false" customHeight="false" outlineLevel="0" collapsed="false">
      <c r="B19" s="306" t="s">
        <v>91</v>
      </c>
      <c r="C19" s="307"/>
      <c r="D19" s="308"/>
      <c r="E19" s="308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164"/>
      <c r="Y19" s="164"/>
      <c r="AG19" s="157"/>
      <c r="AH19" s="156"/>
      <c r="AJ19" s="156"/>
      <c r="AQ19" s="158"/>
      <c r="BO19" s="309" t="s">
        <v>29</v>
      </c>
      <c r="BP19" s="310" t="s">
        <v>236</v>
      </c>
      <c r="BQ19" s="311" t="s">
        <v>237</v>
      </c>
      <c r="BR19" s="312" t="s">
        <v>58</v>
      </c>
      <c r="BS19" s="313" t="s">
        <v>19</v>
      </c>
      <c r="BT19" s="314" t="str">
        <f aca="false">IF(OR(BU19="",BV19=""),"-",IF(BU19&gt;BV19,1,2))</f>
        <v>-</v>
      </c>
      <c r="BU19" s="315"/>
      <c r="BV19" s="316"/>
      <c r="BW19" s="295"/>
      <c r="BZ19" s="156" t="s">
        <v>238</v>
      </c>
      <c r="CA19" s="156" t="s">
        <v>104</v>
      </c>
      <c r="CB19" s="156" t="s">
        <v>239</v>
      </c>
      <c r="CC19" s="156" t="str">
        <f aca="false">CA16</f>
        <v>СНЕЖАНА</v>
      </c>
      <c r="CD19" s="159" t="str">
        <f aca="false">CONCATENATE("&lt;option&gt;",BZ16," (",CC19,")&lt;/option&gt;")</f>
        <v>&lt;option&gt;Бруклин (СНЕЖАНА)&lt;/option&gt;</v>
      </c>
    </row>
    <row r="20" customFormat="false" ht="15" hidden="false" customHeight="false" outlineLevel="0" collapsed="false">
      <c r="D20" s="317"/>
      <c r="E20" s="317"/>
      <c r="L20" s="157"/>
      <c r="N20" s="158"/>
      <c r="W20" s="158"/>
      <c r="Y20" s="164"/>
      <c r="AG20" s="157"/>
      <c r="AH20" s="156"/>
      <c r="AJ20" s="156"/>
      <c r="AQ20" s="158"/>
      <c r="BO20" s="309" t="s">
        <v>33</v>
      </c>
      <c r="BP20" s="310" t="s">
        <v>236</v>
      </c>
      <c r="BQ20" s="311" t="s">
        <v>237</v>
      </c>
      <c r="BR20" s="312" t="s">
        <v>50</v>
      </c>
      <c r="BS20" s="313" t="s">
        <v>20</v>
      </c>
      <c r="BT20" s="314" t="str">
        <f aca="false">IF(OR(BU20="",BV20=""),"-",IF(BU20&gt;BV20,1,2))</f>
        <v>-</v>
      </c>
      <c r="BU20" s="315"/>
      <c r="BV20" s="316"/>
      <c r="BW20" s="295"/>
      <c r="BZ20" s="156" t="s">
        <v>90</v>
      </c>
      <c r="CA20" s="156" t="s">
        <v>92</v>
      </c>
      <c r="CB20" s="156" t="s">
        <v>91</v>
      </c>
      <c r="CC20" s="156" t="str">
        <f aca="false">CB16</f>
        <v>ЦСКА</v>
      </c>
      <c r="CD20" s="159" t="str">
        <f aca="false">CONCATENATE("&lt;option&gt;",BZ16," (",CC20,")&lt;/option&gt;")</f>
        <v>&lt;option&gt;Бруклин (ЦСКА)&lt;/option&gt;</v>
      </c>
    </row>
    <row r="21" customFormat="false" ht="15.75" hidden="false" customHeight="false" outlineLevel="0" collapsed="false">
      <c r="B21" s="326" t="str">
        <f aca="false">CONCATENATE(B3," - ",X3)</f>
        <v>Черенков navsegda - K.M.L.N</v>
      </c>
      <c r="C21" s="326"/>
      <c r="AH21" s="156"/>
      <c r="AJ21" s="156"/>
      <c r="BO21" s="327" t="s">
        <v>37</v>
      </c>
      <c r="BP21" s="328" t="s">
        <v>236</v>
      </c>
      <c r="BQ21" s="329" t="s">
        <v>225</v>
      </c>
      <c r="BR21" s="330" t="s">
        <v>16</v>
      </c>
      <c r="BS21" s="331" t="s">
        <v>35</v>
      </c>
      <c r="BT21" s="332" t="str">
        <f aca="false">IF(OR(BU21="",BV21=""),"-",IF(BU21&gt;BV21,1,2))</f>
        <v>-</v>
      </c>
      <c r="BU21" s="333"/>
      <c r="BV21" s="334"/>
      <c r="BW21" s="295"/>
      <c r="CC21" s="156" t="str">
        <f aca="false">CA17</f>
        <v>Kashtan</v>
      </c>
      <c r="CD21" s="159" t="str">
        <f aca="false">CONCATENATE("&lt;option&gt;",BZ17," (",CC21,")&lt;/option&gt;")</f>
        <v>&lt;option&gt;Relaxers (Kashtan)&lt;/option&gt;</v>
      </c>
    </row>
    <row r="22" customFormat="false" ht="15" hidden="false" customHeight="false" outlineLevel="0" collapsed="false">
      <c r="B22" s="335" t="str">
        <f aca="false">AT11</f>
        <v>0:0</v>
      </c>
      <c r="C22" s="335"/>
      <c r="BO22" s="298" t="s">
        <v>41</v>
      </c>
      <c r="BP22" s="299" t="s">
        <v>236</v>
      </c>
      <c r="BQ22" s="300" t="s">
        <v>225</v>
      </c>
      <c r="BR22" s="301" t="s">
        <v>10</v>
      </c>
      <c r="BS22" s="302" t="s">
        <v>31</v>
      </c>
      <c r="BT22" s="303" t="str">
        <f aca="false">IF(OR(BU22="",BV22=""),"-",IF(BU22&gt;BV22,1,2))</f>
        <v>-</v>
      </c>
      <c r="BU22" s="304"/>
      <c r="BV22" s="305"/>
      <c r="BW22" s="295"/>
      <c r="CC22" s="156" t="str">
        <f aca="false">CB17</f>
        <v>joker138</v>
      </c>
      <c r="CD22" s="159" t="str">
        <f aca="false">CONCATENATE("&lt;option&gt;",BZ17," (",CC22,")&lt;/option&gt;")</f>
        <v>&lt;option&gt;Relaxers (joker138)&lt;/option&gt;</v>
      </c>
    </row>
    <row r="23" customFormat="false" ht="15" hidden="false" customHeight="false" outlineLevel="0" collapsed="false">
      <c r="B23" s="336" t="str">
        <f aca="false">AU11</f>
        <v> (0:0)</v>
      </c>
      <c r="C23" s="336"/>
      <c r="BO23" s="309" t="s">
        <v>45</v>
      </c>
      <c r="BP23" s="310" t="s">
        <v>236</v>
      </c>
      <c r="BQ23" s="311" t="s">
        <v>230</v>
      </c>
      <c r="BR23" s="312" t="s">
        <v>11</v>
      </c>
      <c r="BS23" s="313" t="s">
        <v>47</v>
      </c>
      <c r="BT23" s="314" t="str">
        <f aca="false">IF(OR(BU23="",BV23=""),"-",IF(BU23&gt;BV23,1,2))</f>
        <v>-</v>
      </c>
      <c r="BU23" s="315"/>
      <c r="BV23" s="316"/>
      <c r="BW23" s="295"/>
      <c r="CC23" s="156" t="str">
        <f aca="false">CA18</f>
        <v>delete</v>
      </c>
      <c r="CD23" s="159" t="str">
        <f aca="false">CONCATENATE("&lt;option&gt;",BZ18," (",CC23,")&lt;/option&gt;")</f>
        <v>&lt;option&gt;East Side (delete)&lt;/option&gt;</v>
      </c>
    </row>
    <row r="24" customFormat="false" ht="14.25" hidden="false" customHeight="false" outlineLevel="0" collapsed="false">
      <c r="AH24" s="156"/>
      <c r="AJ24" s="156"/>
      <c r="AS24" s="156"/>
      <c r="BO24" s="309" t="s">
        <v>48</v>
      </c>
      <c r="BP24" s="310" t="s">
        <v>236</v>
      </c>
      <c r="BQ24" s="311" t="s">
        <v>230</v>
      </c>
      <c r="BR24" s="312" t="s">
        <v>36</v>
      </c>
      <c r="BS24" s="313" t="s">
        <v>32</v>
      </c>
      <c r="BT24" s="314" t="str">
        <f aca="false">IF(OR(BU24="",BV24=""),"-",IF(BU24&gt;BV24,1,2))</f>
        <v>-</v>
      </c>
      <c r="BU24" s="315"/>
      <c r="BV24" s="316"/>
      <c r="BW24" s="295"/>
      <c r="CC24" s="156" t="str">
        <f aca="false">CB18</f>
        <v>digor</v>
      </c>
      <c r="CD24" s="159" t="str">
        <f aca="false">CONCATENATE("&lt;option&gt;",BZ18," (",CC24,")&lt;/option&gt;")</f>
        <v>&lt;option&gt;East Side (digor)&lt;/option&gt;</v>
      </c>
    </row>
    <row r="25" customFormat="false" ht="15" hidden="false" customHeight="false" outlineLevel="0" collapsed="false">
      <c r="B25" s="337" t="s">
        <v>240</v>
      </c>
      <c r="AH25" s="156"/>
      <c r="AJ25" s="156"/>
      <c r="AS25" s="156"/>
      <c r="BO25" s="327" t="s">
        <v>51</v>
      </c>
      <c r="BP25" s="328" t="s">
        <v>236</v>
      </c>
      <c r="BQ25" s="329" t="s">
        <v>230</v>
      </c>
      <c r="BR25" s="330" t="s">
        <v>241</v>
      </c>
      <c r="BS25" s="331" t="s">
        <v>46</v>
      </c>
      <c r="BT25" s="332" t="str">
        <f aca="false">IF(OR(BU25="",BV25=""),"-",IF(BU25&gt;BV25,1,2))</f>
        <v>-</v>
      </c>
      <c r="BU25" s="333"/>
      <c r="BV25" s="334"/>
      <c r="BW25" s="295"/>
      <c r="CC25" s="156" t="str">
        <f aca="false">CA19</f>
        <v>KorsaR</v>
      </c>
      <c r="CD25" s="159" t="str">
        <f aca="false">CONCATENATE("&lt;option&gt;",BZ19," (",CC25,")&lt;/option&gt;")</f>
        <v>&lt;option&gt;Noroc Losers (KorsaR)&lt;/option&gt;</v>
      </c>
    </row>
    <row r="26" customFormat="false" ht="14.25" hidden="false" customHeight="false" outlineLevel="0" collapsed="false">
      <c r="B26" s="337" t="s">
        <v>242</v>
      </c>
      <c r="AH26" s="156"/>
      <c r="AJ26" s="156"/>
      <c r="AS26" s="156"/>
      <c r="BO26" s="298" t="s">
        <v>54</v>
      </c>
      <c r="BP26" s="299" t="s">
        <v>236</v>
      </c>
      <c r="BQ26" s="300" t="s">
        <v>230</v>
      </c>
      <c r="BR26" s="301" t="s">
        <v>27</v>
      </c>
      <c r="BS26" s="302" t="s">
        <v>43</v>
      </c>
      <c r="BT26" s="303" t="str">
        <f aca="false">IF(OR(BU26="",BV26=""),"-",IF(BU26&gt;BV26,1,2))</f>
        <v>-</v>
      </c>
      <c r="BU26" s="304"/>
      <c r="BV26" s="305"/>
      <c r="BW26" s="295"/>
      <c r="CC26" s="156" t="str">
        <f aca="false">CB19</f>
        <v>MadEvil</v>
      </c>
      <c r="CD26" s="159" t="str">
        <f aca="false">CONCATENATE("&lt;option&gt;",BZ19," (",CC26,")&lt;/option&gt;")</f>
        <v>&lt;option&gt;Noroc Losers (MadEvil)&lt;/option&gt;</v>
      </c>
    </row>
    <row r="27" customFormat="false" ht="14.25" hidden="false" customHeight="false" outlineLevel="0" collapsed="false">
      <c r="B27" s="337" t="s">
        <v>243</v>
      </c>
      <c r="AH27" s="156"/>
      <c r="AJ27" s="156"/>
      <c r="AS27" s="156"/>
      <c r="BO27" s="309" t="s">
        <v>55</v>
      </c>
      <c r="BP27" s="310" t="s">
        <v>236</v>
      </c>
      <c r="BQ27" s="311" t="s">
        <v>244</v>
      </c>
      <c r="BR27" s="312" t="s">
        <v>63</v>
      </c>
      <c r="BS27" s="313" t="s">
        <v>40</v>
      </c>
      <c r="BT27" s="314" t="str">
        <f aca="false">IF(OR(BU27="",BV27=""),"-",IF(BU27&gt;BV27,1,2))</f>
        <v>-</v>
      </c>
      <c r="BU27" s="315"/>
      <c r="BV27" s="316"/>
      <c r="BW27" s="295"/>
      <c r="CC27" s="156" t="str">
        <f aca="false">CA20</f>
        <v>Elano</v>
      </c>
      <c r="CD27" s="159" t="str">
        <f aca="false">CONCATENATE("&lt;option&gt;",BZ20," (",CC27,")&lt;/option&gt;")</f>
        <v>&lt;option&gt;K.M.L.N (Elano)&lt;/option&gt;</v>
      </c>
    </row>
    <row r="28" customFormat="false" ht="14.25" hidden="false" customHeight="false" outlineLevel="0" collapsed="false">
      <c r="B28" s="337" t="s">
        <v>245</v>
      </c>
      <c r="AH28" s="156"/>
      <c r="AJ28" s="156"/>
      <c r="AS28" s="156"/>
      <c r="BO28" s="309" t="s">
        <v>59</v>
      </c>
      <c r="BP28" s="310" t="s">
        <v>236</v>
      </c>
      <c r="BQ28" s="311" t="s">
        <v>234</v>
      </c>
      <c r="BR28" s="312" t="s">
        <v>28</v>
      </c>
      <c r="BS28" s="313" t="s">
        <v>53</v>
      </c>
      <c r="BT28" s="314" t="str">
        <f aca="false">IF(OR(BU28="",BV28=""),"-",IF(BU28&gt;BV28,1,2))</f>
        <v>-</v>
      </c>
      <c r="BU28" s="315"/>
      <c r="BV28" s="316"/>
      <c r="BW28" s="295"/>
      <c r="CC28" s="156" t="str">
        <f aca="false">CB20</f>
        <v>Pasha</v>
      </c>
      <c r="CD28" s="159" t="str">
        <f aca="false">CONCATENATE("&lt;option&gt;",BZ20," (",CC28,")&lt;/option&gt;")</f>
        <v>&lt;option&gt;K.M.L.N (Pasha)&lt;/option&gt;</v>
      </c>
    </row>
    <row r="29" customFormat="false" ht="15" hidden="false" customHeight="false" outlineLevel="0" collapsed="false">
      <c r="B29" s="337" t="s">
        <v>246</v>
      </c>
      <c r="AH29" s="156"/>
      <c r="AJ29" s="156"/>
      <c r="AS29" s="156"/>
      <c r="BO29" s="327" t="s">
        <v>62</v>
      </c>
      <c r="BP29" s="328" t="s">
        <v>236</v>
      </c>
      <c r="BQ29" s="329" t="s">
        <v>234</v>
      </c>
      <c r="BR29" s="330" t="s">
        <v>247</v>
      </c>
      <c r="BS29" s="331" t="s">
        <v>52</v>
      </c>
      <c r="BT29" s="332" t="str">
        <f aca="false">IF(OR(BU29="",BV29=""),"-",IF(BU29&gt;BV29,1,2))</f>
        <v>-</v>
      </c>
      <c r="BU29" s="333"/>
      <c r="BV29" s="334"/>
      <c r="BW29" s="295"/>
      <c r="CC29" s="156" t="n">
        <f aca="false">CA21</f>
        <v>0</v>
      </c>
      <c r="CD29" s="159" t="str">
        <f aca="false">CONCATENATE("&lt;option&gt;",BZ21," (",CC29,")&lt;/option&gt;")</f>
        <v>&lt;option&gt; (0)&lt;/option&gt;</v>
      </c>
    </row>
    <row r="30" customFormat="false" ht="14.25" hidden="false" customHeight="false" outlineLevel="0" collapsed="false">
      <c r="B30" s="337" t="s">
        <v>248</v>
      </c>
      <c r="AH30" s="156"/>
      <c r="AJ30" s="156"/>
      <c r="AS30" s="156"/>
      <c r="BO30" s="298" t="s">
        <v>64</v>
      </c>
      <c r="BP30" s="299" t="s">
        <v>249</v>
      </c>
      <c r="BQ30" s="300" t="s">
        <v>225</v>
      </c>
      <c r="BR30" s="301" t="s">
        <v>228</v>
      </c>
      <c r="BS30" s="302" t="s">
        <v>31</v>
      </c>
      <c r="BT30" s="303" t="str">
        <f aca="false">IF(OR(BU30="",BV30=""),"-",IF(BU30&gt;BV30,1,2))</f>
        <v>-</v>
      </c>
      <c r="BU30" s="304"/>
      <c r="BV30" s="305"/>
      <c r="BW30" s="295"/>
      <c r="CC30" s="156" t="n">
        <f aca="false">CB21</f>
        <v>0</v>
      </c>
      <c r="CD30" s="159" t="str">
        <f aca="false">CONCATENATE("&lt;option&gt;",BZ21," (",CC30,")&lt;/option&gt;")</f>
        <v>&lt;option&gt; (0)&lt;/option&gt;</v>
      </c>
    </row>
    <row r="31" customFormat="false" ht="15" hidden="false" customHeight="false" outlineLevel="0" collapsed="false">
      <c r="BO31" s="327" t="s">
        <v>66</v>
      </c>
      <c r="BP31" s="328" t="s">
        <v>249</v>
      </c>
      <c r="BQ31" s="329" t="s">
        <v>230</v>
      </c>
      <c r="BR31" s="330" t="s">
        <v>70</v>
      </c>
      <c r="BS31" s="331" t="s">
        <v>57</v>
      </c>
      <c r="BT31" s="332" t="str">
        <f aca="false">IF(OR(BU31="",BV31=""),"-",IF(BU31&gt;BV31,1,2))</f>
        <v>-</v>
      </c>
      <c r="BU31" s="333"/>
      <c r="BV31" s="334"/>
      <c r="BW31" s="295"/>
      <c r="CC31" s="156" t="n">
        <f aca="false">CA22</f>
        <v>0</v>
      </c>
      <c r="CD31" s="159" t="str">
        <f aca="false">CONCATENATE("&lt;option&gt;",BZ22," (",CC31,")&lt;/option&gt;")</f>
        <v>&lt;option&gt; (0)&lt;/option&gt;</v>
      </c>
    </row>
    <row r="32" customFormat="false" ht="12.75" hidden="false" customHeight="false" outlineLevel="0" collapsed="false">
      <c r="BV32" s="295" t="s">
        <v>216</v>
      </c>
      <c r="CC32" s="156" t="n">
        <f aca="false">CB22</f>
        <v>0</v>
      </c>
      <c r="CD32" s="159" t="str">
        <f aca="false">CONCATENATE("&lt;option&gt;",BZ22," (",CC32,")&lt;/option&gt;")</f>
        <v>&lt;option&gt; (0)&lt;/option&gt;</v>
      </c>
    </row>
    <row r="33" customFormat="false" ht="12.75" hidden="false" customHeight="false" outlineLevel="0" collapsed="false">
      <c r="CC33" s="156" t="n">
        <f aca="false">CA23</f>
        <v>0</v>
      </c>
      <c r="CD33" s="159" t="str">
        <f aca="false">CONCATENATE("&lt;option&gt;",BZ23," (",CC33,")&lt;/option&gt;")</f>
        <v>&lt;option&gt; (0)&lt;/option&gt;</v>
      </c>
    </row>
    <row r="34" customFormat="false" ht="15" hidden="false" customHeight="false" outlineLevel="0" collapsed="false">
      <c r="B34" s="338"/>
      <c r="CC34" s="156" t="n">
        <f aca="false">CB23</f>
        <v>0</v>
      </c>
      <c r="CD34" s="159" t="str">
        <f aca="false">CONCATENATE("&lt;option&gt;",BZ23," (",CC34,")&lt;/option&gt;")</f>
        <v>&lt;option&gt; (0)&lt;/option&gt;</v>
      </c>
    </row>
    <row r="35" customFormat="false" ht="12.75" hidden="false" customHeight="false" outlineLevel="0" collapsed="false">
      <c r="CC35" s="156" t="n">
        <f aca="false">CA24</f>
        <v>0</v>
      </c>
      <c r="CD35" s="159" t="str">
        <f aca="false">CONCATENATE("&lt;option&gt;",BZ24," (",CC35,")&lt;/option&gt;")</f>
        <v>&lt;option&gt; (0)&lt;/option&gt;</v>
      </c>
    </row>
    <row r="36" customFormat="false" ht="14.25" hidden="false" customHeight="false" outlineLevel="0" collapsed="false">
      <c r="B36" s="339"/>
      <c r="CC36" s="156" t="n">
        <f aca="false">CB24</f>
        <v>0</v>
      </c>
      <c r="CD36" s="159" t="str">
        <f aca="false">CONCATENATE("&lt;option&gt;",BZ24," (",CC36,")&lt;/option&gt;")</f>
        <v>&lt;option&gt; (0)&lt;/option&gt;</v>
      </c>
    </row>
    <row r="37" customFormat="false" ht="14.25" hidden="false" customHeight="false" outlineLevel="0" collapsed="false">
      <c r="B37" s="339"/>
    </row>
    <row r="38" customFormat="false" ht="14.25" hidden="false" customHeight="false" outlineLevel="0" collapsed="false">
      <c r="B38" s="339"/>
    </row>
    <row r="39" customFormat="false" ht="14.25" hidden="false" customHeight="false" outlineLevel="0" collapsed="false">
      <c r="B39" s="339"/>
    </row>
    <row r="40" customFormat="false" ht="14.25" hidden="false" customHeight="false" outlineLevel="0" collapsed="false">
      <c r="B40" s="339"/>
    </row>
  </sheetData>
  <sheetProtection sheet="true" objects="true" scenarios="true" selectLockedCells="true"/>
  <protectedRanges>
    <protectedRange name="Результаты_1_1_1" sqref="BU14:BV31"/>
    <protectedRange name="Прогнозы_1_1_1_1_1" sqref="C14:C15"/>
    <protectedRange name="Прогнозы_1_1_1_1_3" sqref="C18:C19"/>
  </protectedRanges>
  <mergeCells count="11">
    <mergeCell ref="BD10:BE10"/>
    <mergeCell ref="BO12:BV12"/>
    <mergeCell ref="B13:C13"/>
    <mergeCell ref="D15:E15"/>
    <mergeCell ref="D16:E16"/>
    <mergeCell ref="B17:C17"/>
    <mergeCell ref="D19:E19"/>
    <mergeCell ref="D20:E20"/>
    <mergeCell ref="B21:C21"/>
    <mergeCell ref="B22:C22"/>
    <mergeCell ref="B23:C23"/>
  </mergeCells>
  <conditionalFormatting sqref="F8:S8 AB8:AO8">
    <cfRule type="expression" priority="2" aboveAverage="0" equalAverage="0" bottom="0" percent="0" rank="0" text="" dxfId="12">
      <formula>F8&lt;F7</formula>
    </cfRule>
  </conditionalFormatting>
  <conditionalFormatting sqref="C14">
    <cfRule type="expression" priority="3" aboveAverage="0" equalAverage="0" bottom="0" percent="0" rank="0" text="" dxfId="13">
      <formula>B6&gt;40</formula>
    </cfRule>
    <cfRule type="expression" priority="4" aboveAverage="0" equalAverage="0" bottom="0" percent="0" rank="0" text="" dxfId="14">
      <formula>B5&gt;3</formula>
    </cfRule>
    <cfRule type="cellIs" priority="5" operator="equal" aboveAverage="0" equalAverage="0" bottom="0" percent="0" rank="0" text="" dxfId="15">
      <formula>""</formula>
    </cfRule>
  </conditionalFormatting>
  <conditionalFormatting sqref="C15">
    <cfRule type="expression" priority="6" aboveAverage="0" equalAverage="0" bottom="0" percent="0" rank="0" text="" dxfId="16">
      <formula>B9&gt;40</formula>
    </cfRule>
    <cfRule type="expression" priority="7" aboveAverage="0" equalAverage="0" bottom="0" percent="0" rank="0" text="" dxfId="17">
      <formula>B8&gt;3</formula>
    </cfRule>
    <cfRule type="cellIs" priority="8" operator="equal" aboveAverage="0" equalAverage="0" bottom="0" percent="0" rank="0" text="" dxfId="18">
      <formula>""</formula>
    </cfRule>
  </conditionalFormatting>
  <conditionalFormatting sqref="C18">
    <cfRule type="expression" priority="9" aboveAverage="0" equalAverage="0" bottom="0" percent="0" rank="0" text="" dxfId="19">
      <formula>X6&gt;40</formula>
    </cfRule>
    <cfRule type="expression" priority="10" aboveAverage="0" equalAverage="0" bottom="0" percent="0" rank="0" text="" dxfId="20">
      <formula>X5&gt;2</formula>
    </cfRule>
    <cfRule type="cellIs" priority="11" operator="equal" aboveAverage="0" equalAverage="0" bottom="0" percent="0" rank="0" text="" dxfId="21">
      <formula>""</formula>
    </cfRule>
  </conditionalFormatting>
  <conditionalFormatting sqref="C19">
    <cfRule type="expression" priority="12" aboveAverage="0" equalAverage="0" bottom="0" percent="0" rank="0" text="" dxfId="22">
      <formula>X9&gt;40</formula>
    </cfRule>
    <cfRule type="expression" priority="13" aboveAverage="0" equalAverage="0" bottom="0" percent="0" rank="0" text="" dxfId="23">
      <formula>X8&gt;2</formula>
    </cfRule>
    <cfRule type="cellIs" priority="14" operator="equal" aboveAverage="0" equalAverage="0" bottom="0" percent="0" rank="0" text="" dxfId="24">
      <formula>""</formula>
    </cfRule>
  </conditionalFormatting>
  <conditionalFormatting sqref="D8:E8">
    <cfRule type="expression" priority="15" aboveAverage="0" equalAverage="0" bottom="0" percent="0" rank="0" text="" dxfId="25">
      <formula>D8&lt;D7</formula>
    </cfRule>
  </conditionalFormatting>
  <conditionalFormatting sqref="Z8:AA8">
    <cfRule type="expression" priority="16" aboveAverage="0" equalAverage="0" bottom="0" percent="0" rank="0" text="" dxfId="26">
      <formula>Z8&lt;Z7</formula>
    </cfRule>
  </conditionalFormatting>
  <dataValidations count="2">
    <dataValidation allowBlank="true" errorStyle="stop" operator="between" showDropDown="false" showErrorMessage="true" showInputMessage="false" sqref="B13:C13 B17:C17" type="list">
      <formula1>$BZ$13:$BZ$24</formula1>
      <formula2>0</formula2>
    </dataValidation>
    <dataValidation allowBlank="true" errorStyle="stop" operator="between" showDropDown="false" showErrorMessage="true" showInputMessage="false" sqref="B14:B15 B18:B19" type="list">
      <formula1>$CC$13:$CC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5:01:26Z</dcterms:created>
  <dc:creator>Kan_VB</dc:creator>
  <dc:description/>
  <dc:language>en-US</dc:language>
  <cp:lastModifiedBy>Admin</cp:lastModifiedBy>
  <dcterms:modified xsi:type="dcterms:W3CDTF">2017-02-20T20:55:36Z</dcterms:modified>
  <cp:revision>0</cp:revision>
  <dc:subject/>
  <dc:title/>
</cp:coreProperties>
</file>